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s" sheetId="1" state="visible" r:id="rId2"/>
    <sheet name="Compr Strengths" sheetId="2" state="visible" r:id="rId3"/>
    <sheet name="Final Summary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Misc Summary" sheetId="20" state="visible" r:id="rId21"/>
    <sheet name="Test Dates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130">
  <si>
    <t xml:space="preserve">X-Axis</t>
  </si>
  <si>
    <t xml:space="preserve">1</t>
  </si>
  <si>
    <t xml:space="preserve">3</t>
  </si>
  <si>
    <t xml:space="preserve">5</t>
  </si>
  <si>
    <t xml:space="preserve">7</t>
  </si>
  <si>
    <t xml:space="preserve">10</t>
  </si>
  <si>
    <t xml:space="preserve">14</t>
  </si>
  <si>
    <t xml:space="preserve">21</t>
  </si>
  <si>
    <t xml:space="preserve">28</t>
  </si>
  <si>
    <t xml:space="preserve">56</t>
  </si>
  <si>
    <t xml:space="preserve">High Performance Concrete - Shrinkage Strain Results</t>
  </si>
  <si>
    <t xml:space="preserve">Research done during June-November, 2007</t>
  </si>
  <si>
    <t xml:space="preserve">By ODOT Office of Materials Management</t>
  </si>
  <si>
    <t xml:space="preserve">Lab Mix No.</t>
  </si>
  <si>
    <t xml:space="preserve">HPC Mix No.</t>
  </si>
  <si>
    <t xml:space="preserve">w/c Ratio</t>
  </si>
  <si>
    <t xml:space="preserve">CA Type</t>
  </si>
  <si>
    <t xml:space="preserve">Absorption</t>
  </si>
  <si>
    <t xml:space="preserve">Days (psi)</t>
  </si>
  <si>
    <t xml:space="preserve">Gravel</t>
  </si>
  <si>
    <t xml:space="preserve">+1.0%</t>
  </si>
  <si>
    <t xml:space="preserve">Gravel (Pea)</t>
  </si>
  <si>
    <t xml:space="preserve">-1.0%</t>
  </si>
  <si>
    <t xml:space="preserve">Limestone</t>
  </si>
  <si>
    <t xml:space="preserve">Water (lime Bath) Cure</t>
  </si>
  <si>
    <t xml:space="preserve">Air Cure</t>
  </si>
  <si>
    <t xml:space="preserve">Length Change (%) - Average of 9 Bars</t>
  </si>
  <si>
    <t xml:space="preserve">DAYS</t>
  </si>
  <si>
    <t xml:space="preserve">Crushed Gravel</t>
  </si>
  <si>
    <t xml:space="preserve">HPC3 Vs. HPC4</t>
  </si>
  <si>
    <t xml:space="preserve">AVERAGE Readings</t>
  </si>
  <si>
    <t xml:space="preserve">Low Absorption Vs. High Absorption</t>
  </si>
  <si>
    <t xml:space="preserve">Gravel Vs. Limestone</t>
  </si>
  <si>
    <t xml:space="preserve">w/c 0.32 Vs. 0.4</t>
  </si>
  <si>
    <t xml:space="preserve">Shrinkage Strain Test Results</t>
  </si>
  <si>
    <t xml:space="preserve">Mix No.: = </t>
  </si>
  <si>
    <t xml:space="preserve">Mix Description =</t>
  </si>
  <si>
    <t xml:space="preserve">HPC 3 - w/c =0.3 - Gravel Above 1.0% Absorption</t>
  </si>
  <si>
    <t xml:space="preserve">HPC Concrete Mix Type =</t>
  </si>
  <si>
    <t xml:space="preserve">HPC3</t>
  </si>
  <si>
    <t xml:space="preserve">Date Mixed:</t>
  </si>
  <si>
    <t xml:space="preserve">Coarse Aggregate Type =</t>
  </si>
  <si>
    <t xml:space="preserve">Gravel-High</t>
  </si>
  <si>
    <t xml:space="preserve">Absorptions =</t>
  </si>
  <si>
    <t xml:space="preserve">CA</t>
  </si>
  <si>
    <t xml:space="preserve">FA</t>
  </si>
  <si>
    <t xml:space="preserve">Sp. Gr. =</t>
  </si>
  <si>
    <r>
      <rPr>
        <b val="true"/>
        <sz val="8"/>
        <rFont val="Arial"/>
        <family val="2"/>
      </rPr>
      <t xml:space="preserve">PLASTIC                     </t>
    </r>
    <r>
      <rPr>
        <sz val="8"/>
        <rFont val="Arial"/>
        <family val="2"/>
      </rPr>
      <t xml:space="preserve">        AIR</t>
    </r>
  </si>
  <si>
    <t xml:space="preserve">YIELD</t>
  </si>
  <si>
    <r>
      <rPr>
        <sz val="8"/>
        <rFont val="Arial"/>
        <family val="2"/>
      </rPr>
      <t xml:space="preserve">TIME MIXED (CEM &amp;H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)</t>
    </r>
  </si>
  <si>
    <t xml:space="preserve">SLUMP</t>
  </si>
  <si>
    <t xml:space="preserve">TEMP</t>
  </si>
  <si>
    <t xml:space="preserve">Time Demolded</t>
  </si>
  <si>
    <t xml:space="preserve">HARDENED CONCRETE RESULTS</t>
  </si>
  <si>
    <t xml:space="preserve">Date</t>
  </si>
  <si>
    <t xml:space="preserve">7 Days</t>
  </si>
  <si>
    <t xml:space="preserve">28 Days</t>
  </si>
  <si>
    <t xml:space="preserve">COMPRESIVE STRENGTH  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AVG</t>
  </si>
  <si>
    <t xml:space="preserve">Initial Reading:
Set+Demolding Time</t>
  </si>
  <si>
    <t xml:space="preserve">1 Day</t>
  </si>
  <si>
    <t xml:space="preserve">3 Days</t>
  </si>
  <si>
    <t xml:space="preserve">5 Days</t>
  </si>
  <si>
    <t xml:space="preserve">10 Days</t>
  </si>
  <si>
    <t xml:space="preserve">14 Days</t>
  </si>
  <si>
    <t xml:space="preserve">21 Days</t>
  </si>
  <si>
    <t xml:space="preserve">56 Days</t>
  </si>
  <si>
    <t xml:space="preserve">LENGTH CHANGE Reading (1)</t>
  </si>
  <si>
    <t xml:space="preserve">% CHANGE</t>
  </si>
  <si>
    <t xml:space="preserve">Reading (2)</t>
  </si>
  <si>
    <t xml:space="preserve">Reading (3)</t>
  </si>
  <si>
    <t xml:space="preserve">Reading (4)</t>
  </si>
  <si>
    <t xml:space="preserve">Reading (5)</t>
  </si>
  <si>
    <t xml:space="preserve">Reading (6)</t>
  </si>
  <si>
    <t xml:space="preserve">Reading (7)</t>
  </si>
  <si>
    <t xml:space="preserve">Reading (8)</t>
  </si>
  <si>
    <t xml:space="preserve">Reading (9)</t>
  </si>
  <si>
    <t xml:space="preserve">AVG % CHANGE</t>
  </si>
  <si>
    <t xml:space="preserve">HPC 3 - w/c =0.3 - Gravel Below 1.0% Absorption</t>
  </si>
  <si>
    <t xml:space="preserve">Gravel-Low</t>
  </si>
  <si>
    <t xml:space="preserve">HPC 3 - w/c =0.3 - Limestone Above 1.0% Absorption</t>
  </si>
  <si>
    <t xml:space="preserve">LS-High</t>
  </si>
  <si>
    <t xml:space="preserve">HPC 3 - w/c =0.3 - Limestone Below 1.0% Absorption</t>
  </si>
  <si>
    <t xml:space="preserve">LS-low</t>
  </si>
  <si>
    <t xml:space="preserve">645 pm</t>
  </si>
  <si>
    <t xml:space="preserve">HPC 4 - w/c =0.3 - Gravel Above 1.0% Absorption</t>
  </si>
  <si>
    <t xml:space="preserve">HPC4</t>
  </si>
  <si>
    <t xml:space="preserve">HPC 4 - w/c =0.3 - Gravel Below 1.0% Absorption</t>
  </si>
  <si>
    <t xml:space="preserve">Mix No.: =</t>
  </si>
  <si>
    <t xml:space="preserve">HPC 4 - w/c =0.3 - Limestone Above 1.0% Absorption</t>
  </si>
  <si>
    <t xml:space="preserve">7:30AM</t>
  </si>
  <si>
    <t xml:space="preserve">6:30PM</t>
  </si>
  <si>
    <t xml:space="preserve">HPC 4 - w/c =0.3 - Limestone Below 1.0% Absorption</t>
  </si>
  <si>
    <t xml:space="preserve">LS-Low</t>
  </si>
  <si>
    <t xml:space="preserve">8:30AM</t>
  </si>
  <si>
    <t xml:space="preserve">7:30PM</t>
  </si>
  <si>
    <t xml:space="preserve">HPC 3 - w/c =0.4 - Gravel Above 1.0% Absorption</t>
  </si>
  <si>
    <t xml:space="preserve">HPC 3 - w/c =0.4 - Gravel Below 1.0% Absorption</t>
  </si>
  <si>
    <t xml:space="preserve">HPC 3 - w/c =0.4 - Limestone Above 1.0% Absorption</t>
  </si>
  <si>
    <t xml:space="preserve">HPC 3 - w/c =0.4 - Limestone Below 1.0% Absorption</t>
  </si>
  <si>
    <t xml:space="preserve">HPC 4 - w/c =0.4 - Gravel Above 1.0% Absorption</t>
  </si>
  <si>
    <t xml:space="preserve">Hravel-High</t>
  </si>
  <si>
    <t xml:space="preserve">Mix No.: = 14</t>
  </si>
  <si>
    <t xml:space="preserve">HPC 4 - w/c =0.4 - Gravel Below 1.0% Absorption</t>
  </si>
  <si>
    <t xml:space="preserve">Gravel Low</t>
  </si>
  <si>
    <t xml:space="preserve">HPC 4 - w/c =0.4 - Limestone Above 1.0% Absorption</t>
  </si>
  <si>
    <t xml:space="preserve">HP-4</t>
  </si>
  <si>
    <t xml:space="preserve">HPC 4 - w/c =0.4 - Limestone Below 1.0% Absorption</t>
  </si>
  <si>
    <t xml:space="preserve">Shrinkage Strain</t>
  </si>
  <si>
    <t xml:space="preserve">Superplasticizer Vs. Slump &amp; Strength</t>
  </si>
  <si>
    <t xml:space="preserve">July -Aug 2007</t>
  </si>
  <si>
    <t xml:space="preserve">Mix No.</t>
  </si>
  <si>
    <t xml:space="preserve">Superplasticizer
(Oz.)</t>
  </si>
  <si>
    <t xml:space="preserve">Slump
(in.)</t>
  </si>
  <si>
    <t xml:space="preserve">Air Content 
(%)</t>
  </si>
  <si>
    <t xml:space="preserve">AEA</t>
  </si>
  <si>
    <t xml:space="preserve">7- Day Cylinder Strength (psi)</t>
  </si>
  <si>
    <t xml:space="preserve">28-Day Cylinder Strength (psi)</t>
  </si>
  <si>
    <t xml:space="preserve">Type (BASF)</t>
  </si>
  <si>
    <t xml:space="preserve">ml. added.</t>
  </si>
  <si>
    <t xml:space="preserve">Test Date</t>
  </si>
  <si>
    <t xml:space="preserve">Average</t>
  </si>
  <si>
    <t xml:space="preserve">MB-VR</t>
  </si>
  <si>
    <t xml:space="preserve">MIX Nos.</t>
  </si>
  <si>
    <t xml:space="preserve">Mix Da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0.0000"/>
    <numFmt numFmtId="168" formatCode="General"/>
    <numFmt numFmtId="169" formatCode="mm/dd/yy;@"/>
    <numFmt numFmtId="170" formatCode="0.00%"/>
    <numFmt numFmtId="171" formatCode="[$-409]h:mm\ AM/PM"/>
    <numFmt numFmtId="172" formatCode="m/d/yy;@"/>
    <numFmt numFmtId="173" formatCode="0%"/>
    <numFmt numFmtId="174" formatCode="0"/>
    <numFmt numFmtId="175" formatCode="0.00;[RED]0.00"/>
    <numFmt numFmtId="17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vertAlign val="subscript"/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inkage Strain Study:   HPC 3 Vs. HPC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58344361123"/>
          <c:y val="0.193943943943944"/>
          <c:w val="0.6155712395236"/>
          <c:h val="0.702077077077077"/>
        </c:manualLayout>
      </c:layout>
      <c:lineChart>
        <c:grouping val="standard"/>
        <c:varyColors val="0"/>
        <c:ser>
          <c:idx val="0"/>
          <c:order val="0"/>
          <c:tx>
            <c:strRef>
              <c:f>"HPC 3"</c:f>
              <c:strCache>
                <c:ptCount val="1"/>
                <c:pt idx="0">
                  <c:v>HPC 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26:$N$26</c:f>
              <c:numCache>
                <c:formatCode>General</c:formatCode>
                <c:ptCount val="9"/>
                <c:pt idx="0">
                  <c:v>-0.00450854700854701</c:v>
                </c:pt>
                <c:pt idx="1">
                  <c:v>8.5470085470085E-005</c:v>
                </c:pt>
                <c:pt idx="2">
                  <c:v>-0.000470085470085486</c:v>
                </c:pt>
                <c:pt idx="3">
                  <c:v>0.000726495726495724</c:v>
                </c:pt>
                <c:pt idx="4">
                  <c:v>-0.00884615384615385</c:v>
                </c:pt>
                <c:pt idx="5">
                  <c:v>-0.0230341880341881</c:v>
                </c:pt>
                <c:pt idx="6">
                  <c:v>-0.0346794871794872</c:v>
                </c:pt>
                <c:pt idx="7">
                  <c:v>-0.0424358974358974</c:v>
                </c:pt>
                <c:pt idx="8">
                  <c:v>-0.0576923076923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PC 4"</c:f>
              <c:strCache>
                <c:ptCount val="1"/>
                <c:pt idx="0">
                  <c:v>HPC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27:$N$27</c:f>
              <c:numCache>
                <c:formatCode>General</c:formatCode>
                <c:ptCount val="9"/>
                <c:pt idx="0">
                  <c:v>-0.000448717948717962</c:v>
                </c:pt>
                <c:pt idx="1">
                  <c:v>-0.00277777777777779</c:v>
                </c:pt>
                <c:pt idx="2">
                  <c:v>0.00495726495726495</c:v>
                </c:pt>
                <c:pt idx="3">
                  <c:v>0.00499999999999999</c:v>
                </c:pt>
                <c:pt idx="4">
                  <c:v>-0.000512820512820522</c:v>
                </c:pt>
                <c:pt idx="5">
                  <c:v>-0.0077991452991453</c:v>
                </c:pt>
                <c:pt idx="6">
                  <c:v>-0.0169230769230769</c:v>
                </c:pt>
                <c:pt idx="7">
                  <c:v>-0.020448717948718</c:v>
                </c:pt>
                <c:pt idx="8">
                  <c:v>-0.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52437"/>
        <c:axId val="94887060"/>
      </c:lineChart>
      <c:catAx>
        <c:axId val="58252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7060"/>
        <c:crossesAt val="0"/>
        <c:auto val="1"/>
        <c:lblAlgn val="ctr"/>
        <c:lblOffset val="100"/>
        <c:noMultiLvlLbl val="0"/>
      </c:catAx>
      <c:valAx>
        <c:axId val="9488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Change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2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805910895457"/>
          <c:y val="0.436311311311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inkage Strain Study:   Gravel Vs. Limesto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931553077544"/>
          <c:y val="0.193166230203267"/>
          <c:w val="0.616095664294623"/>
          <c:h val="0.702955480733259"/>
        </c:manualLayout>
      </c:layout>
      <c:lineChart>
        <c:grouping val="standard"/>
        <c:varyColors val="0"/>
        <c:ser>
          <c:idx val="0"/>
          <c:order val="0"/>
          <c:tx>
            <c:strRef>
              <c:f>"Gravel"</c:f>
              <c:strCache>
                <c:ptCount val="1"/>
                <c:pt idx="0">
                  <c:v>Grav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30:$N$30</c:f>
              <c:numCache>
                <c:formatCode>General</c:formatCode>
                <c:ptCount val="9"/>
                <c:pt idx="0">
                  <c:v>0.00179487179487175</c:v>
                </c:pt>
                <c:pt idx="1">
                  <c:v>-0.0088888888888889</c:v>
                </c:pt>
                <c:pt idx="2">
                  <c:v>0.02</c:v>
                </c:pt>
                <c:pt idx="3">
                  <c:v>0.0242735042735043</c:v>
                </c:pt>
                <c:pt idx="4">
                  <c:v>-0.0258974358974359</c:v>
                </c:pt>
                <c:pt idx="5">
                  <c:v>-0.0550427350427351</c:v>
                </c:pt>
                <c:pt idx="6">
                  <c:v>-0.0985470085470086</c:v>
                </c:pt>
                <c:pt idx="7">
                  <c:v>-0.12957264957265</c:v>
                </c:pt>
                <c:pt idx="8">
                  <c:v>-0.19008547008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mestone"</c:f>
              <c:strCache>
                <c:ptCount val="1"/>
                <c:pt idx="0">
                  <c:v>Limest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31:$N$31</c:f>
              <c:numCache>
                <c:formatCode>General</c:formatCode>
                <c:ptCount val="9"/>
                <c:pt idx="0">
                  <c:v>-0.00540598290598291</c:v>
                </c:pt>
                <c:pt idx="1">
                  <c:v>-0.000470085470085481</c:v>
                </c:pt>
                <c:pt idx="2">
                  <c:v>-0.000512820512820527</c:v>
                </c:pt>
                <c:pt idx="3">
                  <c:v>-0.000341880341880356</c:v>
                </c:pt>
                <c:pt idx="4">
                  <c:v>-0.0028846153846154</c:v>
                </c:pt>
                <c:pt idx="5">
                  <c:v>-0.0170726495726496</c:v>
                </c:pt>
                <c:pt idx="6">
                  <c:v>-0.026965811965812</c:v>
                </c:pt>
                <c:pt idx="7">
                  <c:v>-0.030491452991453</c:v>
                </c:pt>
                <c:pt idx="8">
                  <c:v>-0.0451709401709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5222"/>
        <c:axId val="5193010"/>
      </c:lineChart>
      <c:catAx>
        <c:axId val="511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010"/>
        <c:crossesAt val="0"/>
        <c:auto val="1"/>
        <c:lblAlgn val="ctr"/>
        <c:lblOffset val="100"/>
        <c:noMultiLvlLbl val="0"/>
      </c:catAx>
      <c:valAx>
        <c:axId val="5193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Change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245323160443"/>
          <c:y val="0.436463399426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inkage Strain Study
Low  Vs. High Absorption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533020940108"/>
          <c:y val="0.192814520139234"/>
          <c:w val="0.616781373553961"/>
          <c:h val="0.70375435106912"/>
        </c:manualLayout>
      </c:layout>
      <c:lineChart>
        <c:grouping val="standard"/>
        <c:varyColors val="0"/>
        <c:ser>
          <c:idx val="0"/>
          <c:order val="0"/>
          <c:tx>
            <c:strRef>
              <c:f>"Low Absorptionl"</c:f>
              <c:strCache>
                <c:ptCount val="1"/>
                <c:pt idx="0">
                  <c:v>Low Absorption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28:$N$28</c:f>
              <c:numCache>
                <c:formatCode>General</c:formatCode>
                <c:ptCount val="9"/>
                <c:pt idx="0">
                  <c:v>-0.00493589743589744</c:v>
                </c:pt>
                <c:pt idx="1">
                  <c:v>-0.0039957264957265</c:v>
                </c:pt>
                <c:pt idx="2">
                  <c:v>-0.000641025641025652</c:v>
                </c:pt>
                <c:pt idx="3">
                  <c:v>0.000384615384615381</c:v>
                </c:pt>
                <c:pt idx="4">
                  <c:v>-0.00764957264957265</c:v>
                </c:pt>
                <c:pt idx="5">
                  <c:v>-0.0193162393162393</c:v>
                </c:pt>
                <c:pt idx="6">
                  <c:v>-0.0292307692307692</c:v>
                </c:pt>
                <c:pt idx="7">
                  <c:v>-0.0339102564102564</c:v>
                </c:pt>
                <c:pt idx="8">
                  <c:v>-0.04743589743589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 Absorption"</c:f>
              <c:strCache>
                <c:ptCount val="1"/>
                <c:pt idx="0">
                  <c:v>High Absorp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29:$N$29</c:f>
              <c:numCache>
                <c:formatCode>General</c:formatCode>
                <c:ptCount val="9"/>
                <c:pt idx="0">
                  <c:v>-2.13675213675296E-005</c:v>
                </c:pt>
                <c:pt idx="1">
                  <c:v>0.00130341880341879</c:v>
                </c:pt>
                <c:pt idx="2">
                  <c:v>0.00512820512820511</c:v>
                </c:pt>
                <c:pt idx="3">
                  <c:v>0.00534188034188034</c:v>
                </c:pt>
                <c:pt idx="4">
                  <c:v>-0.00170940170940172</c:v>
                </c:pt>
                <c:pt idx="5">
                  <c:v>-0.011517094017094</c:v>
                </c:pt>
                <c:pt idx="6">
                  <c:v>-0.0223717948717949</c:v>
                </c:pt>
                <c:pt idx="7">
                  <c:v>-0.028974358974359</c:v>
                </c:pt>
                <c:pt idx="8">
                  <c:v>-0.045256410256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3921"/>
        <c:axId val="80422015"/>
      </c:lineChart>
      <c:catAx>
        <c:axId val="4553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015"/>
        <c:crossesAt val="0"/>
        <c:auto val="1"/>
        <c:lblAlgn val="ctr"/>
        <c:lblOffset val="100"/>
        <c:noMultiLvlLbl val="0"/>
      </c:catAx>
      <c:valAx>
        <c:axId val="80422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Change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915507394933"/>
          <c:y val="0.43647439085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rinkage Strain Study
w/c:  0.32 vs. 0.4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143953233467"/>
          <c:y val="0.192293396109528"/>
          <c:w val="0.617318231640482"/>
          <c:h val="0.704745384710693"/>
        </c:manualLayout>
      </c:layout>
      <c:lineChart>
        <c:grouping val="standard"/>
        <c:varyColors val="0"/>
        <c:ser>
          <c:idx val="0"/>
          <c:order val="0"/>
          <c:tx>
            <c:strRef>
              <c:f>"w/c - 0.32"</c:f>
              <c:strCache>
                <c:ptCount val="1"/>
                <c:pt idx="0">
                  <c:v>w/c - 0.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32:$N$32</c:f>
              <c:numCache>
                <c:formatCode>General</c:formatCode>
                <c:ptCount val="9"/>
                <c:pt idx="0">
                  <c:v>0.0397435897435897</c:v>
                </c:pt>
                <c:pt idx="1">
                  <c:v>0.0425641025641025</c:v>
                </c:pt>
                <c:pt idx="2">
                  <c:v>0.0366666666666666</c:v>
                </c:pt>
                <c:pt idx="3">
                  <c:v>0.0372649572649572</c:v>
                </c:pt>
                <c:pt idx="4">
                  <c:v>-0.0318803418803419</c:v>
                </c:pt>
                <c:pt idx="5">
                  <c:v>-0.0966666666666667</c:v>
                </c:pt>
                <c:pt idx="6">
                  <c:v>-0.173504273504274</c:v>
                </c:pt>
                <c:pt idx="7">
                  <c:v>-0.22957264957265</c:v>
                </c:pt>
                <c:pt idx="8">
                  <c:v>-0.349059829059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/c - 0.40"</c:f>
              <c:strCache>
                <c:ptCount val="1"/>
                <c:pt idx="0">
                  <c:v>w/c - 0.4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s!$A$4:$A$12</c:f>
              <c:strCache>
                <c:ptCount val="9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4</c:v>
                </c:pt>
                <c:pt idx="6">
                  <c:v>21</c:v>
                </c:pt>
                <c:pt idx="7">
                  <c:v>28</c:v>
                </c:pt>
                <c:pt idx="8">
                  <c:v>56</c:v>
                </c:pt>
              </c:strCache>
            </c:strRef>
          </c:cat>
          <c:val>
            <c:numRef>
              <c:f>'Final Summary'!$F$33:$N$33</c:f>
              <c:numCache>
                <c:formatCode>General</c:formatCode>
                <c:ptCount val="9"/>
                <c:pt idx="0">
                  <c:v>-0.0198290598290599</c:v>
                </c:pt>
                <c:pt idx="1">
                  <c:v>-0.0107692307692308</c:v>
                </c:pt>
                <c:pt idx="2">
                  <c:v>0.0179487179487178</c:v>
                </c:pt>
                <c:pt idx="3">
                  <c:v>0.0229059829059829</c:v>
                </c:pt>
                <c:pt idx="4">
                  <c:v>-0.0374358974358975</c:v>
                </c:pt>
                <c:pt idx="5">
                  <c:v>-0.123333333333333</c:v>
                </c:pt>
                <c:pt idx="6">
                  <c:v>-0.206410256410256</c:v>
                </c:pt>
                <c:pt idx="7">
                  <c:v>-0.251538461538462</c:v>
                </c:pt>
                <c:pt idx="8">
                  <c:v>-0.370769230769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22597"/>
        <c:axId val="17457378"/>
      </c:lineChart>
      <c:catAx>
        <c:axId val="77622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in 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7378"/>
        <c:crossesAt val="0"/>
        <c:auto val="1"/>
        <c:lblAlgn val="ctr"/>
        <c:lblOffset val="100"/>
        <c:noMultiLvlLbl val="0"/>
      </c:catAx>
      <c:valAx>
        <c:axId val="17457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Change i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22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047131896237"/>
          <c:y val="0.43811175814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</xdr:row>
      <xdr:rowOff>0</xdr:rowOff>
    </xdr:from>
    <xdr:to>
      <xdr:col>10</xdr:col>
      <xdr:colOff>409320</xdr:colOff>
      <xdr:row>18</xdr:row>
      <xdr:rowOff>124200</xdr:rowOff>
    </xdr:to>
    <xdr:graphicFrame>
      <xdr:nvGraphicFramePr>
        <xdr:cNvPr id="0" name="Chart 1"/>
        <xdr:cNvGraphicFramePr/>
      </xdr:nvGraphicFramePr>
      <xdr:xfrm>
        <a:off x="1894680" y="162000"/>
        <a:ext cx="4896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22</xdr:row>
      <xdr:rowOff>0</xdr:rowOff>
    </xdr:from>
    <xdr:to>
      <xdr:col>10</xdr:col>
      <xdr:colOff>439560</xdr:colOff>
      <xdr:row>39</xdr:row>
      <xdr:rowOff>133560</xdr:rowOff>
    </xdr:to>
    <xdr:graphicFrame>
      <xdr:nvGraphicFramePr>
        <xdr:cNvPr id="1" name="Chart 2"/>
        <xdr:cNvGraphicFramePr/>
      </xdr:nvGraphicFramePr>
      <xdr:xfrm>
        <a:off x="1914480" y="3562200"/>
        <a:ext cx="490680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1</xdr:row>
      <xdr:rowOff>0</xdr:rowOff>
    </xdr:from>
    <xdr:to>
      <xdr:col>19</xdr:col>
      <xdr:colOff>459360</xdr:colOff>
      <xdr:row>18</xdr:row>
      <xdr:rowOff>142920</xdr:rowOff>
    </xdr:to>
    <xdr:graphicFrame>
      <xdr:nvGraphicFramePr>
        <xdr:cNvPr id="2" name="Chart 3"/>
        <xdr:cNvGraphicFramePr/>
      </xdr:nvGraphicFramePr>
      <xdr:xfrm>
        <a:off x="7668000" y="162000"/>
        <a:ext cx="49165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22</xdr:row>
      <xdr:rowOff>0</xdr:rowOff>
    </xdr:from>
    <xdr:to>
      <xdr:col>19</xdr:col>
      <xdr:colOff>459360</xdr:colOff>
      <xdr:row>39</xdr:row>
      <xdr:rowOff>152280</xdr:rowOff>
    </xdr:to>
    <xdr:graphicFrame>
      <xdr:nvGraphicFramePr>
        <xdr:cNvPr id="3" name="Chart 4"/>
        <xdr:cNvGraphicFramePr/>
      </xdr:nvGraphicFramePr>
      <xdr:xfrm>
        <a:off x="7658280" y="3562200"/>
        <a:ext cx="4926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20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21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22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23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24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25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26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27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28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29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29</xdr:row>
      <xdr:rowOff>162720</xdr:rowOff>
    </xdr:from>
    <xdr:to>
      <xdr:col>7</xdr:col>
      <xdr:colOff>724680</xdr:colOff>
      <xdr:row>29</xdr:row>
      <xdr:rowOff>162720</xdr:rowOff>
    </xdr:to>
    <xdr:sp>
      <xdr:nvSpPr>
        <xdr:cNvPr id="30" name="Line 1"/>
        <xdr:cNvSpPr/>
      </xdr:nvSpPr>
      <xdr:spPr>
        <a:xfrm>
          <a:off x="467820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31" name="Line 2"/>
        <xdr:cNvSpPr/>
      </xdr:nvSpPr>
      <xdr:spPr>
        <a:xfrm flipH="1">
          <a:off x="536148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29</xdr:row>
      <xdr:rowOff>162720</xdr:rowOff>
    </xdr:from>
    <xdr:to>
      <xdr:col>7</xdr:col>
      <xdr:colOff>724680</xdr:colOff>
      <xdr:row>29</xdr:row>
      <xdr:rowOff>162720</xdr:rowOff>
    </xdr:to>
    <xdr:sp>
      <xdr:nvSpPr>
        <xdr:cNvPr id="32" name="Line 1"/>
        <xdr:cNvSpPr/>
      </xdr:nvSpPr>
      <xdr:spPr>
        <a:xfrm>
          <a:off x="467820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33" name="Line 2"/>
        <xdr:cNvSpPr/>
      </xdr:nvSpPr>
      <xdr:spPr>
        <a:xfrm flipH="1">
          <a:off x="536148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34" name="Line 1"/>
        <xdr:cNvSpPr/>
      </xdr:nvSpPr>
      <xdr:spPr>
        <a:xfrm>
          <a:off x="496980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35" name="Line 2"/>
        <xdr:cNvSpPr/>
      </xdr:nvSpPr>
      <xdr:spPr>
        <a:xfrm flipH="1">
          <a:off x="565308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36" name="Line 1"/>
        <xdr:cNvSpPr/>
      </xdr:nvSpPr>
      <xdr:spPr>
        <a:xfrm>
          <a:off x="496980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37" name="Line 2"/>
        <xdr:cNvSpPr/>
      </xdr:nvSpPr>
      <xdr:spPr>
        <a:xfrm flipH="1">
          <a:off x="565308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4</xdr:row>
      <xdr:rowOff>161640</xdr:rowOff>
    </xdr:from>
    <xdr:to>
      <xdr:col>8</xdr:col>
      <xdr:colOff>644040</xdr:colOff>
      <xdr:row>4</xdr:row>
      <xdr:rowOff>161640</xdr:rowOff>
    </xdr:to>
    <xdr:sp>
      <xdr:nvSpPr>
        <xdr:cNvPr id="4" name="Line 3"/>
        <xdr:cNvSpPr/>
      </xdr:nvSpPr>
      <xdr:spPr>
        <a:xfrm>
          <a:off x="5754960" y="980640"/>
          <a:ext cx="573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53000</xdr:rowOff>
    </xdr:from>
    <xdr:to>
      <xdr:col>10</xdr:col>
      <xdr:colOff>20520</xdr:colOff>
      <xdr:row>4</xdr:row>
      <xdr:rowOff>153000</xdr:rowOff>
    </xdr:to>
    <xdr:sp>
      <xdr:nvSpPr>
        <xdr:cNvPr id="5" name="Line 4"/>
        <xdr:cNvSpPr/>
      </xdr:nvSpPr>
      <xdr:spPr>
        <a:xfrm flipH="1">
          <a:off x="6328440" y="97200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6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7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8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9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10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11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12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13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14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15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16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17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29</xdr:row>
      <xdr:rowOff>162720</xdr:rowOff>
    </xdr:from>
    <xdr:to>
      <xdr:col>7</xdr:col>
      <xdr:colOff>725040</xdr:colOff>
      <xdr:row>29</xdr:row>
      <xdr:rowOff>162720</xdr:rowOff>
    </xdr:to>
    <xdr:sp>
      <xdr:nvSpPr>
        <xdr:cNvPr id="18" name="Line 1"/>
        <xdr:cNvSpPr/>
      </xdr:nvSpPr>
      <xdr:spPr>
        <a:xfrm>
          <a:off x="4658760" y="7596000"/>
          <a:ext cx="65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152640</xdr:rowOff>
    </xdr:from>
    <xdr:to>
      <xdr:col>9</xdr:col>
      <xdr:colOff>20520</xdr:colOff>
      <xdr:row>29</xdr:row>
      <xdr:rowOff>152640</xdr:rowOff>
    </xdr:to>
    <xdr:sp>
      <xdr:nvSpPr>
        <xdr:cNvPr id="19" name="Line 2"/>
        <xdr:cNvSpPr/>
      </xdr:nvSpPr>
      <xdr:spPr>
        <a:xfrm flipH="1">
          <a:off x="5342040" y="7585920"/>
          <a:ext cx="754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93</v>
      </c>
      <c r="B3" s="52"/>
      <c r="C3" s="52" t="n">
        <v>7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94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322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6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2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3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4</v>
      </c>
      <c r="E15" s="63"/>
      <c r="F15" s="63" t="s">
        <v>48</v>
      </c>
      <c r="G15" s="64" t="n">
        <v>25</v>
      </c>
      <c r="H15" s="65" t="s">
        <v>49</v>
      </c>
      <c r="I15" s="65"/>
      <c r="J15" s="66" t="s">
        <v>9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2</v>
      </c>
      <c r="E16" s="63"/>
      <c r="F16" s="63" t="s">
        <v>51</v>
      </c>
      <c r="G16" s="64" t="n">
        <v>74</v>
      </c>
      <c r="H16" s="68" t="s">
        <v>52</v>
      </c>
      <c r="I16" s="68"/>
      <c r="J16" s="66" t="s">
        <v>96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29</v>
      </c>
      <c r="E19" s="75" t="n">
        <f aca="false">+H6+28</f>
        <v>39350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9810</v>
      </c>
      <c r="E21" s="22" t="n">
        <v>923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9550</v>
      </c>
      <c r="E22" s="22" t="n">
        <v>10989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9750</v>
      </c>
      <c r="E23" s="22" t="n">
        <v>1139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1144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1125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9703.33333333333</v>
      </c>
      <c r="E28" s="22" t="n">
        <f aca="false">AVERAGE(E21:E27)</f>
        <v>10859.8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v>39322</v>
      </c>
      <c r="E33" s="85" t="n">
        <f aca="false">+D33+1</f>
        <v>39323</v>
      </c>
      <c r="F33" s="85" t="n">
        <f aca="false">+D33+3</f>
        <v>39325</v>
      </c>
      <c r="G33" s="85" t="n">
        <f aca="false">+D33+5</f>
        <v>39327</v>
      </c>
      <c r="H33" s="85" t="n">
        <f aca="false">+D33+7</f>
        <v>39329</v>
      </c>
      <c r="I33" s="85" t="n">
        <f aca="false">+D33+10</f>
        <v>39332</v>
      </c>
      <c r="J33" s="85" t="n">
        <f aca="false">+D33+14</f>
        <v>39336</v>
      </c>
      <c r="K33" s="85" t="n">
        <f aca="false">+D33+21</f>
        <v>39343</v>
      </c>
      <c r="L33" s="85" t="n">
        <f aca="false">+D33+28</f>
        <v>39350</v>
      </c>
      <c r="M33" s="85" t="n">
        <f aca="false">+L33+28</f>
        <v>39378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831</v>
      </c>
      <c r="E34" s="22" t="n">
        <v>0.1845</v>
      </c>
      <c r="F34" s="22" t="n">
        <v>0.1841</v>
      </c>
      <c r="G34" s="22" t="n">
        <v>0.1843</v>
      </c>
      <c r="H34" s="86" t="n">
        <v>0.1842</v>
      </c>
      <c r="I34" s="87" t="n">
        <v>0.1835</v>
      </c>
      <c r="J34" s="87" t="n">
        <v>0.1829</v>
      </c>
      <c r="K34" s="87" t="n">
        <v>0.1821</v>
      </c>
      <c r="L34" s="87" t="n">
        <v>0.1813</v>
      </c>
      <c r="M34" s="87" t="n">
        <v>0.1793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107692307692307</v>
      </c>
      <c r="F35" s="89" t="n">
        <f aca="false">IF(F34=0," ",((F34-$D34)/13)*100)</f>
        <v>0.0076923076923077</v>
      </c>
      <c r="G35" s="89" t="n">
        <f aca="false">IF(G34=0," ",((G34-$D34)/13)*100)</f>
        <v>0.00923076923076907</v>
      </c>
      <c r="H35" s="89" t="n">
        <f aca="false">IF(H34=0," ",((H34-$D34)/13)*100)</f>
        <v>0.00846153846153839</v>
      </c>
      <c r="I35" s="89" t="n">
        <f aca="false">IF(I34=0," ",((I34-$D34)/13)*100)</f>
        <v>0.00307692307692295</v>
      </c>
      <c r="J35" s="89" t="n">
        <f aca="false">IF(J34=0," ",((J34-$D34)/13)*100)</f>
        <v>-0.00153846153846158</v>
      </c>
      <c r="K35" s="89" t="n">
        <f aca="false">IF(K34=0," ",((K34-$D34)/13)*100)</f>
        <v>-0.0076923076923077</v>
      </c>
      <c r="L35" s="89" t="n">
        <f aca="false">IF(L34=0," ",((L34-$D34)/13)*100)</f>
        <v>-0.013846153846154</v>
      </c>
      <c r="M35" s="89" t="n">
        <f aca="false">IF(M34=0," ",((M34-$D34)/13)*100)</f>
        <v>-0.0292307692307694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2024</v>
      </c>
      <c r="E36" s="90" t="n">
        <v>0.2035</v>
      </c>
      <c r="F36" s="90" t="n">
        <v>0.2026</v>
      </c>
      <c r="G36" s="90" t="n">
        <v>0.2033</v>
      </c>
      <c r="H36" s="92" t="n">
        <v>0.2028</v>
      </c>
      <c r="I36" s="87" t="n">
        <v>0.202</v>
      </c>
      <c r="J36" s="87" t="n">
        <v>0.2019</v>
      </c>
      <c r="K36" s="93" t="n">
        <v>0.2008</v>
      </c>
      <c r="L36" s="93" t="n">
        <v>0.2007</v>
      </c>
      <c r="M36" s="93" t="n">
        <v>0.1989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0846153846153839</v>
      </c>
      <c r="F37" s="89" t="n">
        <f aca="false">IF(F36=0," ",((F36-$D36)/13)*100)</f>
        <v>0.00153846153846158</v>
      </c>
      <c r="G37" s="89" t="n">
        <f aca="false">IF(G36=0," ",((G36-$D36)/13)*100)</f>
        <v>0.00692307692307701</v>
      </c>
      <c r="H37" s="89" t="n">
        <f aca="false">IF(H36=0," ",((H36-$D36)/13)*100)</f>
        <v>0.00307692307692317</v>
      </c>
      <c r="I37" s="89" t="n">
        <f aca="false">IF(I36=0," ",((I36-$D36)/13)*100)</f>
        <v>-0.00307692307692295</v>
      </c>
      <c r="J37" s="89" t="n">
        <f aca="false">IF(J36=0," ",((J36-$D36)/13)*100)</f>
        <v>-0.00384615384615385</v>
      </c>
      <c r="K37" s="89" t="n">
        <f aca="false">IF(K36=0," ",((K36-$D36)/13)*100)</f>
        <v>-0.0123076923076922</v>
      </c>
      <c r="L37" s="89" t="n">
        <f aca="false">IF(L36=0," ",((L36-$D36)/13)*100)</f>
        <v>-0.0130769230769231</v>
      </c>
      <c r="M37" s="89" t="n">
        <f aca="false">IF(M36=0," ",((M36-$D36)/13)*100)</f>
        <v>-0.026923076923077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2016</v>
      </c>
      <c r="E38" s="90" t="n">
        <v>0.202</v>
      </c>
      <c r="F38" s="90" t="n">
        <v>0.2018</v>
      </c>
      <c r="G38" s="90" t="n">
        <v>0.2018</v>
      </c>
      <c r="H38" s="92" t="n">
        <v>0.2019</v>
      </c>
      <c r="I38" s="87" t="n">
        <v>0.201</v>
      </c>
      <c r="J38" s="87" t="n">
        <v>0.2005</v>
      </c>
      <c r="K38" s="93" t="n">
        <v>0.1997</v>
      </c>
      <c r="L38" s="93" t="n">
        <v>0.199</v>
      </c>
      <c r="M38" s="93" t="n">
        <v>0.196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307692307692317</v>
      </c>
      <c r="F39" s="89" t="n">
        <f aca="false">IF(F38=0," ",((F38-$D38)/13)*100)</f>
        <v>0.00153846153846158</v>
      </c>
      <c r="G39" s="89" t="n">
        <f aca="false">IF(G38=0," ",((G38-$D38)/13)*100)</f>
        <v>0.00153846153846158</v>
      </c>
      <c r="H39" s="89" t="n">
        <f aca="false">IF(H38=0," ",((H38-$D38)/13)*100)</f>
        <v>0.00230769230769227</v>
      </c>
      <c r="I39" s="89" t="n">
        <f aca="false">IF(I38=0," ",((I38-$D38)/13)*100)</f>
        <v>-0.00461538461538453</v>
      </c>
      <c r="J39" s="89" t="n">
        <f aca="false">IF(J38=0," ",((J38-$D38)/13)*100)</f>
        <v>-0.00846153846153839</v>
      </c>
      <c r="K39" s="89" t="n">
        <f aca="false">IF(K38=0," ",((K38-$D38)/13)*100)</f>
        <v>-0.0146153846153847</v>
      </c>
      <c r="L39" s="89" t="n">
        <f aca="false">IF(L38=0," ",((L38-$D38)/13)*100)</f>
        <v>-0.0199999999999999</v>
      </c>
      <c r="M39" s="89" t="n">
        <f aca="false">IF(M38=0," ",((M38-$D38)/13)*100)</f>
        <v>-0.0369230769230769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2782</v>
      </c>
      <c r="E40" s="90" t="n">
        <v>0.2785</v>
      </c>
      <c r="F40" s="90" t="n">
        <v>0.2783</v>
      </c>
      <c r="G40" s="90" t="n">
        <v>0.2783</v>
      </c>
      <c r="H40" s="92" t="n">
        <v>0.2786</v>
      </c>
      <c r="I40" s="87" t="n">
        <v>0.2775</v>
      </c>
      <c r="J40" s="87" t="n">
        <v>0.2769</v>
      </c>
      <c r="K40" s="93" t="n">
        <v>0.2762</v>
      </c>
      <c r="L40" s="93" t="n">
        <v>0.2758</v>
      </c>
      <c r="M40" s="93" t="n">
        <v>0.2733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0.00230769230769248</v>
      </c>
      <c r="F41" s="89" t="n">
        <f aca="false">IF(F40=0," ",((F40-$D40)/13)*100)</f>
        <v>0.000769230769230684</v>
      </c>
      <c r="G41" s="89" t="n">
        <f aca="false">IF(G40=0," ",((G40-$D40)/13)*100)</f>
        <v>0.000769230769230684</v>
      </c>
      <c r="H41" s="89" t="n">
        <f aca="false">IF(H40=0," ",((H40-$D40)/13)*100)</f>
        <v>0.00307692307692317</v>
      </c>
      <c r="I41" s="89" t="n">
        <f aca="false">IF(I40=0," ",((I40-$D40)/13)*100)</f>
        <v>-0.00538461538461522</v>
      </c>
      <c r="J41" s="89" t="n">
        <f aca="false">IF(J40=0," ",((J40-$D40)/13)*100)</f>
        <v>-0.0100000000000002</v>
      </c>
      <c r="K41" s="89" t="n">
        <f aca="false">IF(K40=0," ",((K40-$D40)/13)*100)</f>
        <v>-0.0153846153846154</v>
      </c>
      <c r="L41" s="89" t="n">
        <f aca="false">IF(L40=0," ",((L40-$D40)/13)*100)</f>
        <v>-0.0184615384615386</v>
      </c>
      <c r="M41" s="89" t="n">
        <f aca="false">IF(M40=0," ",((M40-$D40)/13)*100)</f>
        <v>-0.0376923076923078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245</v>
      </c>
      <c r="E42" s="90" t="n">
        <v>0.1248</v>
      </c>
      <c r="F42" s="90" t="n">
        <v>0.1246</v>
      </c>
      <c r="G42" s="90" t="n">
        <v>0.1244</v>
      </c>
      <c r="H42" s="92" t="n">
        <v>0.1246</v>
      </c>
      <c r="I42" s="87" t="n">
        <v>0.1239</v>
      </c>
      <c r="J42" s="87" t="n">
        <v>0.1231</v>
      </c>
      <c r="K42" s="93" t="n">
        <v>0.1222</v>
      </c>
      <c r="L42" s="93" t="n">
        <v>0.1215</v>
      </c>
      <c r="M42" s="93" t="n">
        <v>0.1195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0230769230769227</v>
      </c>
      <c r="F43" s="89" t="n">
        <f aca="false">IF(F42=0," ",((F42-$D42)/13)*100)</f>
        <v>0.000769230769230791</v>
      </c>
      <c r="G43" s="89" t="n">
        <f aca="false">IF(G42=0," ",((G42-$D42)/13)*100)</f>
        <v>-0.000769230769230791</v>
      </c>
      <c r="H43" s="89" t="n">
        <f aca="false">IF(H42=0," ",((H42-$D42)/13)*100)</f>
        <v>0.000769230769230791</v>
      </c>
      <c r="I43" s="89" t="n">
        <f aca="false">IF(I42=0," ",((I42-$D42)/13)*100)</f>
        <v>-0.00461538461538464</v>
      </c>
      <c r="J43" s="89" t="n">
        <f aca="false">IF(J42=0," ",((J42-$D42)/13)*100)</f>
        <v>-0.0107692307692308</v>
      </c>
      <c r="K43" s="89" t="n">
        <f aca="false">IF(K42=0," ",((K42-$D42)/13)*100)</f>
        <v>-0.0176923076923077</v>
      </c>
      <c r="L43" s="89" t="n">
        <f aca="false">IF(L42=0," ",((L42-$D42)/13)*100)</f>
        <v>-0.0230769230769231</v>
      </c>
      <c r="M43" s="89" t="n">
        <f aca="false">IF(M42=0," ",((M42-$D42)/13)*100)</f>
        <v>-0.0384615384615385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538</v>
      </c>
      <c r="E44" s="90" t="n">
        <v>0.154</v>
      </c>
      <c r="F44" s="90" t="n">
        <v>0.1541</v>
      </c>
      <c r="G44" s="90" t="n">
        <v>0.1539</v>
      </c>
      <c r="H44" s="92" t="n">
        <v>0.154</v>
      </c>
      <c r="I44" s="87" t="n">
        <v>0.153</v>
      </c>
      <c r="J44" s="87" t="n">
        <v>0.1526</v>
      </c>
      <c r="K44" s="93" t="n">
        <v>0.1516</v>
      </c>
      <c r="L44" s="93" t="n">
        <v>0.151</v>
      </c>
      <c r="M44" s="93" t="n">
        <v>0.1491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153846153846158</v>
      </c>
      <c r="F45" s="89" t="n">
        <f aca="false">IF(F44=0," ",((F44-$D44)/13)*100)</f>
        <v>0.00230769230769227</v>
      </c>
      <c r="G45" s="89" t="n">
        <f aca="false">IF(G44=0," ",((G44-$D44)/13)*100)</f>
        <v>0.000769230769230898</v>
      </c>
      <c r="H45" s="89" t="n">
        <f aca="false">IF(H44=0," ",((H44-$D44)/13)*100)</f>
        <v>0.00153846153846158</v>
      </c>
      <c r="I45" s="89" t="n">
        <f aca="false">IF(I44=0," ",((I44-$D44)/13)*100)</f>
        <v>-0.00615384615384612</v>
      </c>
      <c r="J45" s="89" t="n">
        <f aca="false">IF(J44=0," ",((J44-$D44)/13)*100)</f>
        <v>-0.00923076923076907</v>
      </c>
      <c r="K45" s="89" t="n">
        <f aca="false">IF(K44=0," ",((K44-$D44)/13)*100)</f>
        <v>-0.0169230769230768</v>
      </c>
      <c r="L45" s="89" t="n">
        <f aca="false">IF(L44=0," ",((L44-$D44)/13)*100)</f>
        <v>-0.0215384615384615</v>
      </c>
      <c r="M45" s="89" t="n">
        <f aca="false">IF(M44=0," ",((M44-$D44)/13)*100)</f>
        <v>-0.036153846153846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2132</v>
      </c>
      <c r="E46" s="90" t="n">
        <v>0.2135</v>
      </c>
      <c r="F46" s="90" t="n">
        <v>0.2135</v>
      </c>
      <c r="G46" s="90" t="n">
        <v>0.2135</v>
      </c>
      <c r="H46" s="92" t="n">
        <v>0.2134</v>
      </c>
      <c r="I46" s="87" t="n">
        <v>0.2127</v>
      </c>
      <c r="J46" s="87" t="n">
        <v>0.2121</v>
      </c>
      <c r="K46" s="93" t="n">
        <v>0.2113</v>
      </c>
      <c r="L46" s="93" t="n">
        <v>0.2105</v>
      </c>
      <c r="M46" s="93" t="n">
        <v>0.2085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230769230769227</v>
      </c>
      <c r="F47" s="89" t="n">
        <f aca="false">IF(F46=0," ",((F46-$D46)/13)*100)</f>
        <v>0.00230769230769227</v>
      </c>
      <c r="G47" s="89" t="n">
        <f aca="false">IF(G46=0," ",((G46-$D46)/13)*100)</f>
        <v>0.00230769230769227</v>
      </c>
      <c r="H47" s="89" t="n">
        <f aca="false">IF(H46=0," ",((H46-$D46)/13)*100)</f>
        <v>0.00153846153846158</v>
      </c>
      <c r="I47" s="89" t="n">
        <f aca="false">IF(I46=0," ",((I46-$D46)/13)*100)</f>
        <v>-0.00384615384615385</v>
      </c>
      <c r="J47" s="89" t="n">
        <f aca="false">IF(J46=0," ",((J46-$D46)/13)*100)</f>
        <v>-0.00846153846153839</v>
      </c>
      <c r="K47" s="89" t="n">
        <f aca="false">IF(K46=0," ",((K46-$D46)/13)*100)</f>
        <v>-0.0146153846153847</v>
      </c>
      <c r="L47" s="89" t="n">
        <f aca="false">IF(L46=0," ",((L46-$D46)/13)*100)</f>
        <v>-0.0207692307692308</v>
      </c>
      <c r="M47" s="89" t="n">
        <f aca="false">IF(M46=0," ",((M46-$D46)/13)*100)</f>
        <v>-0.0361538461538462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622</v>
      </c>
      <c r="E48" s="90" t="n">
        <v>0.0631</v>
      </c>
      <c r="F48" s="90" t="n">
        <v>0.0631</v>
      </c>
      <c r="G48" s="90" t="n">
        <v>0.063</v>
      </c>
      <c r="H48" s="92" t="n">
        <v>0.063</v>
      </c>
      <c r="I48" s="87" t="n">
        <v>0.0616</v>
      </c>
      <c r="J48" s="87" t="n">
        <v>0.0615</v>
      </c>
      <c r="K48" s="93" t="n">
        <v>0.0608</v>
      </c>
      <c r="L48" s="93" t="n">
        <v>0.06</v>
      </c>
      <c r="M48" s="93" t="n">
        <v>0.0572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0692307692307696</v>
      </c>
      <c r="F49" s="89" t="n">
        <f aca="false">IF(F48=0," ",((F48-$D48)/13)*100)</f>
        <v>0.00692307692307696</v>
      </c>
      <c r="G49" s="89" t="n">
        <f aca="false">IF(G48=0," ",((G48-$D48)/13)*100)</f>
        <v>0.00615384615384617</v>
      </c>
      <c r="H49" s="89" t="n">
        <f aca="false">IF(H48=0," ",((H48-$D48)/13)*100)</f>
        <v>0.00615384615384617</v>
      </c>
      <c r="I49" s="89" t="n">
        <f aca="false">IF(I48=0," ",((I48-$D48)/13)*100)</f>
        <v>-0.00461538461538459</v>
      </c>
      <c r="J49" s="89" t="n">
        <f aca="false">IF(J48=0," ",((J48-$D48)/13)*100)</f>
        <v>-0.00538461538461538</v>
      </c>
      <c r="K49" s="89" t="n">
        <f aca="false">IF(K48=0," ",((K48-$D48)/13)*100)</f>
        <v>-0.0107692307692308</v>
      </c>
      <c r="L49" s="89" t="n">
        <f aca="false">IF(L48=0," ",((L48-$D48)/13)*100)</f>
        <v>-0.0169230769230769</v>
      </c>
      <c r="M49" s="89" t="n">
        <f aca="false">IF(M48=0," ",((M48-$D48)/13)*100)</f>
        <v>-0.0384615384615384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2232</v>
      </c>
      <c r="E50" s="90" t="n">
        <v>0.2236</v>
      </c>
      <c r="F50" s="90" t="n">
        <v>0.2235</v>
      </c>
      <c r="G50" s="90" t="n">
        <v>0.2236</v>
      </c>
      <c r="H50" s="92" t="n">
        <v>0.2233</v>
      </c>
      <c r="I50" s="87" t="n">
        <v>0.2228</v>
      </c>
      <c r="J50" s="87" t="n">
        <v>0.2224</v>
      </c>
      <c r="K50" s="93" t="n">
        <v>0.2215</v>
      </c>
      <c r="L50" s="93" t="n">
        <v>0.2206</v>
      </c>
      <c r="M50" s="93" t="n">
        <v>0.2185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0307692307692295</v>
      </c>
      <c r="F51" s="89" t="n">
        <f aca="false">IF(F50=0," ",((F50-$D50)/13)*100)</f>
        <v>0.00230769230769227</v>
      </c>
      <c r="G51" s="89" t="n">
        <f aca="false">IF(G50=0," ",((G50-$D50)/13)*100)</f>
        <v>0.00307692307692295</v>
      </c>
      <c r="H51" s="89" t="n">
        <f aca="false">IF(H50=0," ",((H50-$D50)/13)*100)</f>
        <v>0.000769230769230684</v>
      </c>
      <c r="I51" s="89" t="n">
        <f aca="false">IF(I50=0," ",((I50-$D50)/13)*100)</f>
        <v>-0.00307692307692317</v>
      </c>
      <c r="J51" s="89" t="n">
        <f aca="false">IF(J50=0," ",((J50-$D50)/13)*100)</f>
        <v>-0.00615384615384633</v>
      </c>
      <c r="K51" s="89" t="n">
        <f aca="false">IF(K50=0," ",((K50-$D50)/13)*100)</f>
        <v>-0.0130769230769231</v>
      </c>
      <c r="L51" s="89" t="n">
        <f aca="false">IF(L50=0," ",((L50-$D50)/13)*100)</f>
        <v>-0.0200000000000001</v>
      </c>
      <c r="M51" s="89" t="n">
        <f aca="false">IF(M50=0," ",((M50-$D50)/13)*100)</f>
        <v>-0.0361538461538462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452991452991452</v>
      </c>
      <c r="F53" s="99" t="n">
        <f aca="false">IF(F51=" "," ",AVERAGE(F35,F37,F39,F41,F43,F45,F47,F49,F51))</f>
        <v>0.0029059829059829</v>
      </c>
      <c r="G53" s="99" t="n">
        <f aca="false">IF(G51=" "," ",AVERAGE(G35,G37,G39,G41,G43,G45,G47,G49,G51))</f>
        <v>0.00333333333333332</v>
      </c>
      <c r="H53" s="99" t="n">
        <f aca="false">IF(H51=" "," ",AVERAGE(H35,H37,H39,H41,H43,H45,H47,H49,H51))</f>
        <v>0.00307692307692309</v>
      </c>
      <c r="I53" s="99" t="n">
        <f aca="false">IF(I51=" "," ",AVERAGE(I35,I37,I39,I41,I43,I45,I47,I49,I51))</f>
        <v>-0.00358974358974357</v>
      </c>
      <c r="J53" s="99" t="n">
        <f aca="false">IF(J51=" "," ",AVERAGE(J35,J37,J39,J41,J43,J45,J47,J49,J51))</f>
        <v>-0.0070940170940171</v>
      </c>
      <c r="K53" s="99" t="n">
        <f aca="false">IF(K51=" "," ",AVERAGE(K35,K37,K39,K41,K43,K45,K47,K49,K51))</f>
        <v>-0.0136752136752137</v>
      </c>
      <c r="L53" s="99" t="n">
        <f aca="false">IF(L51=" "," ",AVERAGE(L35,L37,L39,L41,L43,L45,L47,L49,L51))</f>
        <v>-0.0186324786324787</v>
      </c>
      <c r="M53" s="99" t="n">
        <f aca="false">IF(M51=" "," ",AVERAGE(M35,M37,M39,M41,M43,M45,M47,M49,M51))</f>
        <v>-0.0351282051282052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8" activeCellId="0" sqref="E28:K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8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97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322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98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5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78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64</v>
      </c>
      <c r="E15" s="63"/>
      <c r="F15" s="63" t="s">
        <v>48</v>
      </c>
      <c r="G15" s="64" t="n">
        <v>26.3</v>
      </c>
      <c r="H15" s="65" t="s">
        <v>49</v>
      </c>
      <c r="I15" s="65"/>
      <c r="J15" s="66" t="s">
        <v>99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5</v>
      </c>
      <c r="H16" s="68" t="s">
        <v>52</v>
      </c>
      <c r="I16" s="68"/>
      <c r="J16" s="66" t="s">
        <v>100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29</v>
      </c>
      <c r="E19" s="75" t="n">
        <f aca="false">+H6+28</f>
        <v>39350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8190</v>
      </c>
      <c r="E21" s="22" t="n">
        <v>1003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8130</v>
      </c>
      <c r="E22" s="22" t="n">
        <v>1008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8420</v>
      </c>
      <c r="E23" s="22" t="n">
        <v>997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35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1025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8246.66666666667</v>
      </c>
      <c r="E28" s="22" t="n">
        <f aca="false">AVERAGE(E21:E27)</f>
        <v>9936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v>39322</v>
      </c>
      <c r="E33" s="85" t="n">
        <f aca="false">+D33+1</f>
        <v>39323</v>
      </c>
      <c r="F33" s="85" t="n">
        <f aca="false">+D33+3</f>
        <v>39325</v>
      </c>
      <c r="G33" s="85" t="n">
        <f aca="false">+D33+5</f>
        <v>39327</v>
      </c>
      <c r="H33" s="85" t="n">
        <f aca="false">+D33+7</f>
        <v>39329</v>
      </c>
      <c r="I33" s="85" t="n">
        <f aca="false">+D33+10</f>
        <v>39332</v>
      </c>
      <c r="J33" s="85" t="n">
        <f aca="false">+D33+14</f>
        <v>39336</v>
      </c>
      <c r="K33" s="85" t="n">
        <f aca="false">+D33+21</f>
        <v>39343</v>
      </c>
      <c r="L33" s="85" t="n">
        <f aca="false">+D33+28</f>
        <v>39350</v>
      </c>
      <c r="M33" s="85" t="n">
        <f aca="false">+L33+28</f>
        <v>39378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894</v>
      </c>
      <c r="E34" s="22" t="n">
        <v>0.19</v>
      </c>
      <c r="F34" s="22" t="n">
        <v>0.1897</v>
      </c>
      <c r="G34" s="22" t="n">
        <v>0.1898</v>
      </c>
      <c r="H34" s="86" t="n">
        <v>0.1894</v>
      </c>
      <c r="I34" s="87" t="n">
        <v>0.1887</v>
      </c>
      <c r="J34" s="87" t="n">
        <v>0.1879</v>
      </c>
      <c r="K34" s="87" t="n">
        <v>0.1866</v>
      </c>
      <c r="L34" s="87" t="n">
        <v>0.1858</v>
      </c>
      <c r="M34" s="87" t="n">
        <v>0.1839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0461538461538453</v>
      </c>
      <c r="F35" s="89" t="n">
        <f aca="false">IF(F34=0," ",((F34-$D34)/13)*100)</f>
        <v>0.00230769230769227</v>
      </c>
      <c r="G35" s="89" t="n">
        <f aca="false">IF(G34=0," ",((G34-$D34)/13)*100)</f>
        <v>0.00307692307692295</v>
      </c>
      <c r="H35" s="89" t="n">
        <f aca="false">IF(H34=0," ",((H34-$D34)/13)*100)</f>
        <v>0</v>
      </c>
      <c r="I35" s="89" t="n">
        <f aca="false">IF(I34=0," ",((I34-$D34)/13)*100)</f>
        <v>-0.00538461538461543</v>
      </c>
      <c r="J35" s="89" t="n">
        <f aca="false">IF(J34=0," ",((J34-$D34)/13)*100)</f>
        <v>-0.0115384615384616</v>
      </c>
      <c r="K35" s="89" t="n">
        <f aca="false">IF(K34=0," ",((K34-$D34)/13)*100)</f>
        <v>-0.0215384615384617</v>
      </c>
      <c r="L35" s="89" t="n">
        <f aca="false">IF(L34=0," ",((L34-$D34)/13)*100)</f>
        <v>-0.0276923076923078</v>
      </c>
      <c r="M35" s="89" t="n">
        <f aca="false">IF(M34=0," ",((M34-$D34)/13)*100)</f>
        <v>-0.0423076923076923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558</v>
      </c>
      <c r="E36" s="90" t="n">
        <v>0.156</v>
      </c>
      <c r="F36" s="90" t="n">
        <v>0.156</v>
      </c>
      <c r="G36" s="90" t="n">
        <v>0.1562</v>
      </c>
      <c r="H36" s="92" t="n">
        <v>0.1557</v>
      </c>
      <c r="I36" s="87" t="n">
        <v>0.155</v>
      </c>
      <c r="J36" s="87" t="n">
        <v>0.1542</v>
      </c>
      <c r="K36" s="93" t="n">
        <v>0.1527</v>
      </c>
      <c r="L36" s="93" t="n">
        <v>0.1518</v>
      </c>
      <c r="M36" s="93" t="n">
        <v>0.1502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0153846153846158</v>
      </c>
      <c r="F37" s="89" t="n">
        <f aca="false">IF(F36=0," ",((F36-$D36)/13)*100)</f>
        <v>0.00153846153846158</v>
      </c>
      <c r="G37" s="89" t="n">
        <f aca="false">IF(G36=0," ",((G36-$D36)/13)*100)</f>
        <v>0.00307692307692317</v>
      </c>
      <c r="H37" s="89" t="n">
        <f aca="false">IF(H36=0," ",((H36-$D36)/13)*100)</f>
        <v>-0.000769230769230684</v>
      </c>
      <c r="I37" s="89" t="n">
        <f aca="false">IF(I36=0," ",((I36-$D36)/13)*100)</f>
        <v>-0.00615384615384612</v>
      </c>
      <c r="J37" s="89" t="n">
        <f aca="false">IF(J36=0," ",((J36-$D36)/13)*100)</f>
        <v>-0.0123076923076922</v>
      </c>
      <c r="K37" s="89" t="n">
        <f aca="false">IF(K36=0," ",((K36-$D36)/13)*100)</f>
        <v>-0.0238461538461538</v>
      </c>
      <c r="L37" s="89" t="n">
        <f aca="false">IF(L36=0," ",((L36-$D36)/13)*100)</f>
        <v>-0.0307692307692308</v>
      </c>
      <c r="M37" s="89" t="n">
        <f aca="false">IF(M36=0," ",((M36-$D36)/13)*100)</f>
        <v>-0.043076923076923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948</v>
      </c>
      <c r="E38" s="90" t="n">
        <v>0.195</v>
      </c>
      <c r="F38" s="90" t="n">
        <v>0.1953</v>
      </c>
      <c r="G38" s="90" t="n">
        <v>0.1951</v>
      </c>
      <c r="H38" s="92" t="n">
        <v>0.195</v>
      </c>
      <c r="I38" s="87" t="n">
        <v>0.1941</v>
      </c>
      <c r="J38" s="87" t="n">
        <v>0.1935</v>
      </c>
      <c r="K38" s="93" t="n">
        <v>0.1921</v>
      </c>
      <c r="L38" s="93" t="n">
        <v>0.1913</v>
      </c>
      <c r="M38" s="93" t="n">
        <v>0.1893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153846153846158</v>
      </c>
      <c r="F39" s="89" t="n">
        <f aca="false">IF(F38=0," ",((F38-$D38)/13)*100)</f>
        <v>0.00384615384615385</v>
      </c>
      <c r="G39" s="89" t="n">
        <f aca="false">IF(G38=0," ",((G38-$D38)/13)*100)</f>
        <v>0.00230769230769227</v>
      </c>
      <c r="H39" s="89" t="n">
        <f aca="false">IF(H38=0," ",((H38-$D38)/13)*100)</f>
        <v>0.00153846153846158</v>
      </c>
      <c r="I39" s="89" t="n">
        <f aca="false">IF(I38=0," ",((I38-$D38)/13)*100)</f>
        <v>-0.00538461538461543</v>
      </c>
      <c r="J39" s="89" t="n">
        <f aca="false">IF(J38=0," ",((J38-$D38)/13)*100)</f>
        <v>-0.00999999999999997</v>
      </c>
      <c r="K39" s="89" t="n">
        <f aca="false">IF(K38=0," ",((K38-$D38)/13)*100)</f>
        <v>-0.0207692307692308</v>
      </c>
      <c r="L39" s="89" t="n">
        <f aca="false">IF(L38=0," ",((L38-$D38)/13)*100)</f>
        <v>-0.026923076923077</v>
      </c>
      <c r="M39" s="89" t="n">
        <f aca="false">IF(M38=0," ",((M38-$D38)/13)*100)</f>
        <v>-0.0423076923076923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2003</v>
      </c>
      <c r="E40" s="90" t="n">
        <v>0.2001</v>
      </c>
      <c r="F40" s="90" t="n">
        <v>0.2002</v>
      </c>
      <c r="G40" s="90" t="n">
        <v>0.2002</v>
      </c>
      <c r="H40" s="92" t="n">
        <v>0.2</v>
      </c>
      <c r="I40" s="87" t="n">
        <v>0.1989</v>
      </c>
      <c r="J40" s="87" t="n">
        <v>0.1982</v>
      </c>
      <c r="K40" s="93" t="n">
        <v>0.1973</v>
      </c>
      <c r="L40" s="93" t="n">
        <v>0.1966</v>
      </c>
      <c r="M40" s="93" t="n">
        <v>0.1944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-0.00153846153846158</v>
      </c>
      <c r="F41" s="89" t="n">
        <f aca="false">IF(F40=0," ",((F40-$D40)/13)*100)</f>
        <v>-0.000769230769230898</v>
      </c>
      <c r="G41" s="89" t="n">
        <f aca="false">IF(G40=0," ",((G40-$D40)/13)*100)</f>
        <v>-0.000769230769230898</v>
      </c>
      <c r="H41" s="89" t="n">
        <f aca="false">IF(H40=0," ",((H40-$D40)/13)*100)</f>
        <v>-0.00230769230769227</v>
      </c>
      <c r="I41" s="89" t="n">
        <f aca="false">IF(I40=0," ",((I40-$D40)/13)*100)</f>
        <v>-0.0107692307692309</v>
      </c>
      <c r="J41" s="89" t="n">
        <f aca="false">IF(J40=0," ",((J40-$D40)/13)*100)</f>
        <v>-0.0161538461538463</v>
      </c>
      <c r="K41" s="89" t="n">
        <f aca="false">IF(K40=0," ",((K40-$D40)/13)*100)</f>
        <v>-0.0230769230769231</v>
      </c>
      <c r="L41" s="89" t="n">
        <f aca="false">IF(L40=0," ",((L40-$D40)/13)*100)</f>
        <v>-0.0284615384615385</v>
      </c>
      <c r="M41" s="89" t="n">
        <f aca="false">IF(M40=0," ",((M40-$D40)/13)*100)</f>
        <v>-0.0453846153846155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884</v>
      </c>
      <c r="E42" s="90" t="n">
        <v>0.189</v>
      </c>
      <c r="F42" s="90" t="n">
        <v>0.1888</v>
      </c>
      <c r="G42" s="90" t="n">
        <v>0.1888</v>
      </c>
      <c r="H42" s="92" t="n">
        <v>0.1888</v>
      </c>
      <c r="I42" s="87" t="n">
        <v>0.1878</v>
      </c>
      <c r="J42" s="87" t="n">
        <v>0.1869</v>
      </c>
      <c r="K42" s="93" t="n">
        <v>0.1857</v>
      </c>
      <c r="L42" s="93" t="n">
        <v>0.1849</v>
      </c>
      <c r="M42" s="93" t="n">
        <v>0.1832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0461538461538453</v>
      </c>
      <c r="F43" s="89" t="n">
        <f aca="false">IF(F42=0," ",((F42-$D42)/13)*100)</f>
        <v>0.00307692307692295</v>
      </c>
      <c r="G43" s="89" t="n">
        <f aca="false">IF(G42=0," ",((G42-$D42)/13)*100)</f>
        <v>0.00307692307692295</v>
      </c>
      <c r="H43" s="89" t="n">
        <f aca="false">IF(H42=0," ",((H42-$D42)/13)*100)</f>
        <v>0.00307692307692295</v>
      </c>
      <c r="I43" s="89" t="n">
        <f aca="false">IF(I42=0," ",((I42-$D42)/13)*100)</f>
        <v>-0.00461538461538475</v>
      </c>
      <c r="J43" s="89" t="n">
        <f aca="false">IF(J42=0," ",((J42-$D42)/13)*100)</f>
        <v>-0.0115384615384616</v>
      </c>
      <c r="K43" s="89" t="n">
        <f aca="false">IF(K42=0," ",((K42-$D42)/13)*100)</f>
        <v>-0.0207692307692308</v>
      </c>
      <c r="L43" s="89" t="n">
        <f aca="false">IF(L42=0," ",((L42-$D42)/13)*100)</f>
        <v>-0.026923076923077</v>
      </c>
      <c r="M43" s="89" t="n">
        <f aca="false">IF(M42=0," ",((M42-$D42)/13)*100)</f>
        <v>-0.0400000000000001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744</v>
      </c>
      <c r="E44" s="90" t="n">
        <v>0.1749</v>
      </c>
      <c r="F44" s="90" t="n">
        <v>0.1751</v>
      </c>
      <c r="G44" s="90" t="n">
        <v>0.1753</v>
      </c>
      <c r="H44" s="92" t="n">
        <v>0.1747</v>
      </c>
      <c r="I44" s="87" t="n">
        <v>0.1742</v>
      </c>
      <c r="J44" s="87" t="n">
        <v>0.173</v>
      </c>
      <c r="K44" s="93" t="n">
        <v>0.1718</v>
      </c>
      <c r="L44" s="93" t="n">
        <v>0.171</v>
      </c>
      <c r="M44" s="93" t="n">
        <v>0.169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384615384615385</v>
      </c>
      <c r="F45" s="89" t="n">
        <f aca="false">IF(F44=0," ",((F44-$D44)/13)*100)</f>
        <v>0.00538461538461543</v>
      </c>
      <c r="G45" s="89" t="n">
        <f aca="false">IF(G44=0," ",((G44-$D44)/13)*100)</f>
        <v>0.00692307692307701</v>
      </c>
      <c r="H45" s="89" t="n">
        <f aca="false">IF(H44=0," ",((H44-$D44)/13)*100)</f>
        <v>0.00230769230769227</v>
      </c>
      <c r="I45" s="89" t="n">
        <f aca="false">IF(I44=0," ",((I44-$D44)/13)*100)</f>
        <v>-0.00153846153846158</v>
      </c>
      <c r="J45" s="89" t="n">
        <f aca="false">IF(J44=0," ",((J44-$D44)/13)*100)</f>
        <v>-0.0107692307692309</v>
      </c>
      <c r="K45" s="89" t="n">
        <f aca="false">IF(K44=0," ",((K44-$D44)/13)*100)</f>
        <v>-0.0199999999999999</v>
      </c>
      <c r="L45" s="89" t="n">
        <f aca="false">IF(L44=0," ",((L44-$D44)/13)*100)</f>
        <v>-0.0261538461538461</v>
      </c>
      <c r="M45" s="89" t="n">
        <f aca="false">IF(M44=0," ",((M44-$D44)/13)*100)</f>
        <v>-0.0415384615384615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2219</v>
      </c>
      <c r="E46" s="90" t="n">
        <v>0.2225</v>
      </c>
      <c r="F46" s="90" t="n">
        <v>0.2225</v>
      </c>
      <c r="G46" s="90" t="n">
        <v>0.2227</v>
      </c>
      <c r="H46" s="92" t="n">
        <v>0.2227</v>
      </c>
      <c r="I46" s="87" t="n">
        <v>0.2212</v>
      </c>
      <c r="J46" s="87" t="n">
        <v>0.2206</v>
      </c>
      <c r="K46" s="93" t="n">
        <v>0.2193</v>
      </c>
      <c r="L46" s="93" t="n">
        <v>0.2184</v>
      </c>
      <c r="M46" s="93" t="n">
        <v>0.2167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461538461538475</v>
      </c>
      <c r="F47" s="89" t="n">
        <f aca="false">IF(F46=0," ",((F46-$D46)/13)*100)</f>
        <v>0.00461538461538475</v>
      </c>
      <c r="G47" s="89" t="n">
        <f aca="false">IF(G46=0," ",((G46-$D46)/13)*100)</f>
        <v>0.00615384615384633</v>
      </c>
      <c r="H47" s="89" t="n">
        <f aca="false">IF(H46=0," ",((H46-$D46)/13)*100)</f>
        <v>0.00615384615384633</v>
      </c>
      <c r="I47" s="89" t="n">
        <f aca="false">IF(I46=0," ",((I46-$D46)/13)*100)</f>
        <v>-0.00538461538461522</v>
      </c>
      <c r="J47" s="89" t="n">
        <f aca="false">IF(J46=0," ",((J46-$D46)/13)*100)</f>
        <v>-0.00999999999999997</v>
      </c>
      <c r="K47" s="89" t="n">
        <f aca="false">IF(K46=0," ",((K46-$D46)/13)*100)</f>
        <v>-0.0199999999999999</v>
      </c>
      <c r="L47" s="89" t="n">
        <f aca="false">IF(L46=0," ",((L46-$D46)/13)*100)</f>
        <v>-0.0269230769230767</v>
      </c>
      <c r="M47" s="89" t="n">
        <f aca="false">IF(M46=0," ",((M46-$D46)/13)*100)</f>
        <v>-0.0399999999999999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1454</v>
      </c>
      <c r="E48" s="90" t="n">
        <v>0.1456</v>
      </c>
      <c r="F48" s="90" t="n">
        <v>0.1463</v>
      </c>
      <c r="G48" s="90" t="n">
        <v>0.1455</v>
      </c>
      <c r="H48" s="92" t="n">
        <v>0.1455</v>
      </c>
      <c r="I48" s="87" t="n">
        <v>0.1446</v>
      </c>
      <c r="J48" s="87" t="n">
        <v>0.1436</v>
      </c>
      <c r="K48" s="93" t="n">
        <v>0.1424</v>
      </c>
      <c r="L48" s="93" t="n">
        <v>0.1416</v>
      </c>
      <c r="M48" s="93" t="n">
        <v>0.1396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0153846153846158</v>
      </c>
      <c r="F49" s="89" t="n">
        <f aca="false">IF(F48=0," ",((F48-$D48)/13)*100)</f>
        <v>0.00692307692307701</v>
      </c>
      <c r="G49" s="89" t="n">
        <f aca="false">IF(G48=0," ",((G48-$D48)/13)*100)</f>
        <v>0.000769230769230684</v>
      </c>
      <c r="H49" s="89" t="n">
        <f aca="false">IF(H48=0," ",((H48-$D48)/13)*100)</f>
        <v>0.000769230769230684</v>
      </c>
      <c r="I49" s="89" t="n">
        <f aca="false">IF(I48=0," ",((I48-$D48)/13)*100)</f>
        <v>-0.00615384615384612</v>
      </c>
      <c r="J49" s="89" t="n">
        <f aca="false">IF(J48=0," ",((J48-$D48)/13)*100)</f>
        <v>-0.0138461538461538</v>
      </c>
      <c r="K49" s="89" t="n">
        <f aca="false">IF(K48=0," ",((K48-$D48)/13)*100)</f>
        <v>-0.0230769230769231</v>
      </c>
      <c r="L49" s="89" t="n">
        <f aca="false">IF(L48=0," ",((L48-$D48)/13)*100)</f>
        <v>-0.0292307692307692</v>
      </c>
      <c r="M49" s="89" t="n">
        <f aca="false">IF(M48=0," ",((M48-$D48)/13)*100)</f>
        <v>-0.0446153846153846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1807</v>
      </c>
      <c r="E50" s="90" t="n">
        <v>0.181</v>
      </c>
      <c r="F50" s="90" t="n">
        <v>0.181</v>
      </c>
      <c r="G50" s="90" t="n">
        <v>0.181</v>
      </c>
      <c r="H50" s="92" t="n">
        <v>0.181</v>
      </c>
      <c r="I50" s="87" t="n">
        <v>0.18</v>
      </c>
      <c r="J50" s="87" t="n">
        <v>0.1792</v>
      </c>
      <c r="K50" s="93" t="n">
        <v>0.1781</v>
      </c>
      <c r="L50" s="93" t="n">
        <v>0.1772</v>
      </c>
      <c r="M50" s="93" t="n">
        <v>0.1755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0230769230769227</v>
      </c>
      <c r="F51" s="89" t="n">
        <f aca="false">IF(F50=0," ",((F50-$D50)/13)*100)</f>
        <v>0.00230769230769227</v>
      </c>
      <c r="G51" s="89" t="n">
        <f aca="false">IF(G50=0," ",((G50-$D50)/13)*100)</f>
        <v>0.00230769230769227</v>
      </c>
      <c r="H51" s="89" t="n">
        <f aca="false">IF(H50=0," ",((H50-$D50)/13)*100)</f>
        <v>0.00230769230769227</v>
      </c>
      <c r="I51" s="89" t="n">
        <f aca="false">IF(I50=0," ",((I50-$D50)/13)*100)</f>
        <v>-0.00538461538461543</v>
      </c>
      <c r="J51" s="89" t="n">
        <f aca="false">IF(J50=0," ",((J50-$D50)/13)*100)</f>
        <v>-0.0115384615384616</v>
      </c>
      <c r="K51" s="89" t="n">
        <f aca="false">IF(K50=0," ",((K50-$D50)/13)*100)</f>
        <v>-0.0199999999999999</v>
      </c>
      <c r="L51" s="89" t="n">
        <f aca="false">IF(L50=0," ",((L50-$D50)/13)*100)</f>
        <v>-0.026923076923077</v>
      </c>
      <c r="M51" s="89" t="n">
        <f aca="false">IF(M50=0," ",((M50-$D50)/13)*100)</f>
        <v>-0.0400000000000001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256410256410257</v>
      </c>
      <c r="F53" s="99" t="n">
        <f aca="false">IF(F51=" "," ",AVERAGE(F35,F37,F39,F41,F43,F45,F47,F49,F51))</f>
        <v>0.00324786324786325</v>
      </c>
      <c r="G53" s="99" t="n">
        <f aca="false">IF(G51=" "," ",AVERAGE(G35,G37,G39,G41,G43,G45,G47,G49,G51))</f>
        <v>0.00299145299145297</v>
      </c>
      <c r="H53" s="99" t="n">
        <f aca="false">IF(H51=" "," ",AVERAGE(H35,H37,H39,H41,H43,H45,H47,H49,H51))</f>
        <v>0.00145299145299146</v>
      </c>
      <c r="I53" s="99" t="n">
        <f aca="false">IF(I51=" "," ",AVERAGE(I35,I37,I39,I41,I43,I45,I47,I49,I51))</f>
        <v>-0.00564102564102566</v>
      </c>
      <c r="J53" s="99" t="n">
        <f aca="false">IF(J51=" "," ",AVERAGE(J35,J37,J39,J41,J43,J45,J47,J49,J51))</f>
        <v>-0.011965811965812</v>
      </c>
      <c r="K53" s="99" t="n">
        <f aca="false">IF(K51=" "," ",AVERAGE(K35,K37,K39,K41,K43,K45,K47,K49,K51))</f>
        <v>-0.0214529914529915</v>
      </c>
      <c r="L53" s="99" t="n">
        <f aca="false">IF(L51=" "," ",AVERAGE(L35,L37,L39,L41,L43,L45,L47,L49,L51))</f>
        <v>-0.0277777777777778</v>
      </c>
      <c r="M53" s="99" t="n">
        <f aca="false">IF(M51=" "," ",AVERAGE(M35,M37,M39,M41,M43,M45,M47,M49,M51))</f>
        <v>-0.0421367521367521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9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1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10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42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56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65</v>
      </c>
      <c r="E15" s="63"/>
      <c r="F15" s="63" t="s">
        <v>48</v>
      </c>
      <c r="G15" s="64" t="n">
        <v>26.5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3</v>
      </c>
      <c r="H16" s="68" t="s">
        <v>52</v>
      </c>
      <c r="I16" s="68"/>
      <c r="J16" s="66" t="n">
        <v>0.77083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17</v>
      </c>
      <c r="E19" s="75" t="n">
        <f aca="false">+H6+28</f>
        <v>39338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5390</v>
      </c>
      <c r="E21" s="22" t="n">
        <v>750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5650</v>
      </c>
      <c r="E22" s="22" t="n">
        <v>780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5620</v>
      </c>
      <c r="E23" s="22" t="n">
        <v>731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774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744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101" t="n">
        <f aca="false">AVERAGE(D21:D27)</f>
        <v>5553.33333333333</v>
      </c>
      <c r="E28" s="22" t="n">
        <f aca="false">AVERAGE(E21:E27)</f>
        <v>7558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10</v>
      </c>
      <c r="E33" s="85" t="n">
        <f aca="false">+D33+1</f>
        <v>39311</v>
      </c>
      <c r="F33" s="85" t="n">
        <f aca="false">+D33+3</f>
        <v>39313</v>
      </c>
      <c r="G33" s="85" t="n">
        <f aca="false">+D33+5</f>
        <v>39315</v>
      </c>
      <c r="H33" s="85" t="n">
        <f aca="false">+D33+7</f>
        <v>39317</v>
      </c>
      <c r="I33" s="85" t="n">
        <f aca="false">+D33+10</f>
        <v>39320</v>
      </c>
      <c r="J33" s="85" t="n">
        <f aca="false">+D33+14</f>
        <v>39324</v>
      </c>
      <c r="K33" s="85" t="n">
        <f aca="false">+D33+21</f>
        <v>39331</v>
      </c>
      <c r="L33" s="85" t="n">
        <f aca="false">+D33+28</f>
        <v>39338</v>
      </c>
      <c r="M33" s="85" t="n">
        <f aca="false">+L33+28</f>
        <v>39366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232</v>
      </c>
      <c r="E34" s="22" t="n">
        <v>0.123</v>
      </c>
      <c r="F34" s="22" t="n">
        <v>0.123</v>
      </c>
      <c r="G34" s="22" t="n">
        <v>0.123</v>
      </c>
      <c r="H34" s="86" t="n">
        <v>0.123</v>
      </c>
      <c r="I34" s="87" t="n">
        <v>0.1208</v>
      </c>
      <c r="J34" s="87" t="n">
        <v>0.121</v>
      </c>
      <c r="K34" s="87" t="n">
        <v>0.1184</v>
      </c>
      <c r="L34" s="87" t="n">
        <v>0.1167</v>
      </c>
      <c r="M34" s="87" t="n">
        <v>0.1145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-0.00153846153846158</v>
      </c>
      <c r="F35" s="89" t="n">
        <f aca="false">IF(F34=0," ",((F34-$D34)/13)*100)</f>
        <v>-0.00153846153846158</v>
      </c>
      <c r="G35" s="89" t="n">
        <f aca="false">IF(G34=0," ",((G34-$D34)/13)*100)</f>
        <v>-0.00153846153846158</v>
      </c>
      <c r="H35" s="89" t="n">
        <f aca="false">IF(H34=0," ",((H34-$D34)/13)*100)</f>
        <v>-0.00153846153846158</v>
      </c>
      <c r="I35" s="89" t="n">
        <f aca="false">IF(I34=0," ",((I34-$D34)/13)*100)</f>
        <v>-0.0184615384615385</v>
      </c>
      <c r="J35" s="89" t="n">
        <f aca="false">IF(J34=0," ",((J34-$D34)/13)*100)</f>
        <v>-0.016923076923077</v>
      </c>
      <c r="K35" s="89" t="n">
        <f aca="false">IF(K34=0," ",((K34-$D34)/13)*100)</f>
        <v>-0.0369230769230769</v>
      </c>
      <c r="L35" s="89" t="n">
        <f aca="false">IF(L34=0," ",((L34-$D34)/13)*100)</f>
        <v>-0.05</v>
      </c>
      <c r="M35" s="89" t="n">
        <f aca="false">IF(M34=0," ",((M34-$D34)/13)*100)</f>
        <v>-0.0669230769230769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118</v>
      </c>
      <c r="E36" s="90" t="n">
        <v>0.1118</v>
      </c>
      <c r="F36" s="90" t="n">
        <v>0.1121</v>
      </c>
      <c r="G36" s="90" t="n">
        <v>0.1118</v>
      </c>
      <c r="H36" s="92" t="n">
        <v>0.112</v>
      </c>
      <c r="I36" s="87" t="n">
        <v>0.1105</v>
      </c>
      <c r="J36" s="87" t="n">
        <v>0.1095</v>
      </c>
      <c r="K36" s="93" t="n">
        <v>0.107</v>
      </c>
      <c r="L36" s="93" t="n">
        <v>0.1057</v>
      </c>
      <c r="M36" s="93" t="n">
        <v>0.1033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</v>
      </c>
      <c r="F37" s="89" t="n">
        <f aca="false">IF(F36=0," ",((F36-$D36)/13)*100)</f>
        <v>0.00230769230769237</v>
      </c>
      <c r="G37" s="89" t="n">
        <f aca="false">IF(G36=0," ",((G36-$D36)/13)*100)</f>
        <v>0</v>
      </c>
      <c r="H37" s="89" t="n">
        <f aca="false">IF(H36=0," ",((H36-$D36)/13)*100)</f>
        <v>0.00153846153846158</v>
      </c>
      <c r="I37" s="89" t="n">
        <f aca="false">IF(I36=0," ",((I36-$D36)/13)*100)</f>
        <v>-0.00999999999999997</v>
      </c>
      <c r="J37" s="89" t="n">
        <f aca="false">IF(J36=0," ",((J36-$D36)/13)*100)</f>
        <v>-0.0176923076923077</v>
      </c>
      <c r="K37" s="89" t="n">
        <f aca="false">IF(K36=0," ",((K36-$D36)/13)*100)</f>
        <v>-0.0369230769230769</v>
      </c>
      <c r="L37" s="89" t="n">
        <f aca="false">IF(L36=0," ",((L36-$D36)/13)*100)</f>
        <v>-0.0469230769230769</v>
      </c>
      <c r="M37" s="89" t="n">
        <f aca="false">IF(M36=0," ",((M36-$D36)/13)*100)</f>
        <v>-0.0653846153846154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537</v>
      </c>
      <c r="E38" s="90" t="n">
        <v>0.1538</v>
      </c>
      <c r="F38" s="90" t="n">
        <v>0.154</v>
      </c>
      <c r="G38" s="90" t="n">
        <v>0.1538</v>
      </c>
      <c r="H38" s="92" t="n">
        <v>0.1543</v>
      </c>
      <c r="I38" s="87" t="n">
        <v>0.152</v>
      </c>
      <c r="J38" s="87" t="n">
        <v>0.151</v>
      </c>
      <c r="K38" s="93" t="n">
        <v>0.149</v>
      </c>
      <c r="L38" s="93" t="n">
        <v>0.1478</v>
      </c>
      <c r="M38" s="93" t="n">
        <v>0.1453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0769230769230684</v>
      </c>
      <c r="F39" s="89" t="n">
        <f aca="false">IF(F38=0," ",((F38-$D38)/13)*100)</f>
        <v>0.00230769230769227</v>
      </c>
      <c r="G39" s="89" t="n">
        <f aca="false">IF(G38=0," ",((G38-$D38)/13)*100)</f>
        <v>0.000769230769230684</v>
      </c>
      <c r="H39" s="89" t="n">
        <f aca="false">IF(H38=0," ",((H38-$D38)/13)*100)</f>
        <v>0.00461538461538453</v>
      </c>
      <c r="I39" s="89" t="n">
        <f aca="false">IF(I38=0," ",((I38-$D38)/13)*100)</f>
        <v>-0.0130769230769231</v>
      </c>
      <c r="J39" s="89" t="n">
        <f aca="false">IF(J38=0," ",((J38-$D38)/13)*100)</f>
        <v>-0.0207692307692308</v>
      </c>
      <c r="K39" s="89" t="n">
        <f aca="false">IF(K38=0," ",((K38-$D38)/13)*100)</f>
        <v>-0.0361538461538462</v>
      </c>
      <c r="L39" s="89" t="n">
        <f aca="false">IF(L38=0," ",((L38-$D38)/13)*100)</f>
        <v>-0.0453846153846155</v>
      </c>
      <c r="M39" s="89" t="n">
        <f aca="false">IF(M38=0," ",((M38-$D38)/13)*100)</f>
        <v>-0.0646153846153846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1002</v>
      </c>
      <c r="E40" s="90" t="n">
        <v>0.1001</v>
      </c>
      <c r="F40" s="90" t="n">
        <v>0.1002</v>
      </c>
      <c r="G40" s="90" t="n">
        <v>0.1003</v>
      </c>
      <c r="H40" s="92" t="n">
        <v>0.1005</v>
      </c>
      <c r="I40" s="87" t="n">
        <v>0.0984</v>
      </c>
      <c r="J40" s="87" t="n">
        <v>0.0978</v>
      </c>
      <c r="K40" s="93" t="n">
        <v>0.0955</v>
      </c>
      <c r="L40" s="93" t="n">
        <v>0.0942</v>
      </c>
      <c r="M40" s="93" t="n">
        <v>0.0919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-0.000769230769230791</v>
      </c>
      <c r="F41" s="89" t="n">
        <f aca="false">IF(F40=0," ",((F40-$D40)/13)*100)</f>
        <v>0</v>
      </c>
      <c r="G41" s="89" t="n">
        <f aca="false">IF(G40=0," ",((G40-$D40)/13)*100)</f>
        <v>0.000769230769230791</v>
      </c>
      <c r="H41" s="89" t="n">
        <f aca="false">IF(H40=0," ",((H40-$D40)/13)*100)</f>
        <v>0.00230769230769237</v>
      </c>
      <c r="I41" s="89" t="n">
        <f aca="false">IF(I40=0," ",((I40-$D40)/13)*100)</f>
        <v>-0.0138461538461538</v>
      </c>
      <c r="J41" s="89" t="n">
        <f aca="false">IF(J40=0," ",((J40-$D40)/13)*100)</f>
        <v>-0.0184615384615385</v>
      </c>
      <c r="K41" s="89" t="n">
        <f aca="false">IF(K40=0," ",((K40-$D40)/13)*100)</f>
        <v>-0.0361538461538461</v>
      </c>
      <c r="L41" s="89" t="n">
        <f aca="false">IF(L40=0," ",((L40-$D40)/13)*100)</f>
        <v>-0.0461538461538461</v>
      </c>
      <c r="M41" s="89" t="n">
        <f aca="false">IF(M40=0," ",((M40-$D40)/13)*100)</f>
        <v>-0.0638461538461539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439</v>
      </c>
      <c r="E42" s="90" t="n">
        <v>0.1444</v>
      </c>
      <c r="F42" s="90" t="n">
        <v>0.144</v>
      </c>
      <c r="G42" s="90" t="n">
        <v>0.144</v>
      </c>
      <c r="H42" s="92" t="n">
        <v>0.1441</v>
      </c>
      <c r="I42" s="87" t="n">
        <v>0.142</v>
      </c>
      <c r="J42" s="87" t="n">
        <v>0.141</v>
      </c>
      <c r="K42" s="93" t="n">
        <v>0.1395</v>
      </c>
      <c r="L42" s="93" t="n">
        <v>0.1377</v>
      </c>
      <c r="M42" s="93" t="n">
        <v>0.1361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0384615384615385</v>
      </c>
      <c r="F43" s="89" t="n">
        <f aca="false">IF(F42=0," ",((F42-$D42)/13)*100)</f>
        <v>0.000769230769230684</v>
      </c>
      <c r="G43" s="89" t="n">
        <f aca="false">IF(G42=0," ",((G42-$D42)/13)*100)</f>
        <v>0.000769230769230684</v>
      </c>
      <c r="H43" s="89" t="n">
        <f aca="false">IF(H42=0," ",((H42-$D42)/13)*100)</f>
        <v>0.00153846153846158</v>
      </c>
      <c r="I43" s="89" t="n">
        <f aca="false">IF(I42=0," ",((I42-$D42)/13)*100)</f>
        <v>-0.0146153846153847</v>
      </c>
      <c r="J43" s="89" t="n">
        <f aca="false">IF(J42=0," ",((J42-$D42)/13)*100)</f>
        <v>-0.0223076923076924</v>
      </c>
      <c r="K43" s="89" t="n">
        <f aca="false">IF(K42=0," ",((K42-$D42)/13)*100)</f>
        <v>-0.0338461538461538</v>
      </c>
      <c r="L43" s="89" t="n">
        <f aca="false">IF(L42=0," ",((L42-$D42)/13)*100)</f>
        <v>-0.0476923076923078</v>
      </c>
      <c r="M43" s="89" t="n">
        <f aca="false">IF(M42=0," ",((M42-$D42)/13)*100)</f>
        <v>-0.06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225</v>
      </c>
      <c r="E44" s="90" t="n">
        <v>0.1231</v>
      </c>
      <c r="F44" s="90" t="n">
        <v>0.123</v>
      </c>
      <c r="G44" s="90" t="n">
        <v>0.123</v>
      </c>
      <c r="H44" s="92" t="n">
        <v>0.1231</v>
      </c>
      <c r="I44" s="87" t="n">
        <v>0.121</v>
      </c>
      <c r="J44" s="87" t="n">
        <v>0.12</v>
      </c>
      <c r="K44" s="93" t="n">
        <v>0.1184</v>
      </c>
      <c r="L44" s="93" t="n">
        <v>0.1167</v>
      </c>
      <c r="M44" s="93" t="n">
        <v>0.1151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461538461538464</v>
      </c>
      <c r="F45" s="89" t="n">
        <f aca="false">IF(F44=0," ",((F44-$D44)/13)*100)</f>
        <v>0.00384615384615385</v>
      </c>
      <c r="G45" s="89" t="n">
        <f aca="false">IF(G44=0," ",((G44-$D44)/13)*100)</f>
        <v>0.00384615384615385</v>
      </c>
      <c r="H45" s="89" t="n">
        <f aca="false">IF(H44=0," ",((H44-$D44)/13)*100)</f>
        <v>0.00461538461538464</v>
      </c>
      <c r="I45" s="89" t="n">
        <f aca="false">IF(I44=0," ",((I44-$D44)/13)*100)</f>
        <v>-0.0115384615384616</v>
      </c>
      <c r="J45" s="89" t="n">
        <f aca="false">IF(J44=0," ",((J44-$D44)/13)*100)</f>
        <v>-0.0192307692307692</v>
      </c>
      <c r="K45" s="89" t="n">
        <f aca="false">IF(K44=0," ",((K44-$D44)/13)*100)</f>
        <v>-0.0315384615384615</v>
      </c>
      <c r="L45" s="89" t="n">
        <f aca="false">IF(L44=0," ",((L44-$D44)/13)*100)</f>
        <v>-0.0446153846153846</v>
      </c>
      <c r="M45" s="89" t="n">
        <f aca="false">IF(M44=0," ",((M44-$D44)/13)*100)</f>
        <v>-0.056923076923077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11</v>
      </c>
      <c r="E46" s="90" t="n">
        <v>0.1114</v>
      </c>
      <c r="F46" s="90" t="n">
        <v>0.1112</v>
      </c>
      <c r="G46" s="90" t="n">
        <v>0.1112</v>
      </c>
      <c r="H46" s="92" t="n">
        <v>0.1113</v>
      </c>
      <c r="I46" s="87" t="n">
        <v>0.1095</v>
      </c>
      <c r="J46" s="87" t="n">
        <v>0.1091</v>
      </c>
      <c r="K46" s="93" t="n">
        <v>0.1075</v>
      </c>
      <c r="L46" s="93" t="n">
        <v>0.1053</v>
      </c>
      <c r="M46" s="93" t="n">
        <v>0.1032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307692307692306</v>
      </c>
      <c r="F47" s="89" t="n">
        <f aca="false">IF(F46=0," ",((F46-$D46)/13)*100)</f>
        <v>0.00153846153846148</v>
      </c>
      <c r="G47" s="89" t="n">
        <f aca="false">IF(G46=0," ",((G46-$D46)/13)*100)</f>
        <v>0.00153846153846148</v>
      </c>
      <c r="H47" s="89" t="n">
        <f aca="false">IF(H46=0," ",((H46-$D46)/13)*100)</f>
        <v>0.00230769230769227</v>
      </c>
      <c r="I47" s="89" t="n">
        <f aca="false">IF(I46=0," ",((I46-$D46)/13)*100)</f>
        <v>-0.0115384615384616</v>
      </c>
      <c r="J47" s="89" t="n">
        <f aca="false">IF(J46=0," ",((J46-$D46)/13)*100)</f>
        <v>-0.0146153846153846</v>
      </c>
      <c r="K47" s="89" t="n">
        <f aca="false">IF(K46=0," ",((K46-$D46)/13)*100)</f>
        <v>-0.026923076923077</v>
      </c>
      <c r="L47" s="89" t="n">
        <f aca="false">IF(L46=0," ",((L46-$D46)/13)*100)</f>
        <v>-0.0438461538461538</v>
      </c>
      <c r="M47" s="89" t="n">
        <f aca="false">IF(M46=0," ",((M46-$D46)/13)*100)</f>
        <v>-0.06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788</v>
      </c>
      <c r="E48" s="90" t="n">
        <v>0.0791</v>
      </c>
      <c r="F48" s="90" t="n">
        <v>0.0792</v>
      </c>
      <c r="G48" s="90" t="n">
        <v>0.0791</v>
      </c>
      <c r="H48" s="92" t="n">
        <v>0.0794</v>
      </c>
      <c r="I48" s="87" t="n">
        <v>0.0776</v>
      </c>
      <c r="J48" s="87" t="n">
        <v>0.0767</v>
      </c>
      <c r="K48" s="93" t="n">
        <v>0.075</v>
      </c>
      <c r="L48" s="93" t="n">
        <v>0.0732</v>
      </c>
      <c r="M48" s="93" t="n">
        <v>0.0708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0230769230769237</v>
      </c>
      <c r="F49" s="89" t="n">
        <f aca="false">IF(F48=0," ",((F48-$D48)/13)*100)</f>
        <v>0.00307692307692317</v>
      </c>
      <c r="G49" s="89" t="n">
        <f aca="false">IF(G48=0," ",((G48-$D48)/13)*100)</f>
        <v>0.00230769230769237</v>
      </c>
      <c r="H49" s="89" t="n">
        <f aca="false">IF(H48=0," ",((H48-$D48)/13)*100)</f>
        <v>0.00461538461538464</v>
      </c>
      <c r="I49" s="89" t="n">
        <f aca="false">IF(I48=0," ",((I48-$D48)/13)*100)</f>
        <v>-0.00923076923076917</v>
      </c>
      <c r="J49" s="89" t="n">
        <f aca="false">IF(J48=0," ",((J48-$D48)/13)*100)</f>
        <v>-0.0161538461538461</v>
      </c>
      <c r="K49" s="89" t="n">
        <f aca="false">IF(K48=0," ",((K48-$D48)/13)*100)</f>
        <v>-0.0292307692307692</v>
      </c>
      <c r="L49" s="89" t="n">
        <f aca="false">IF(L48=0," ",((L48-$D48)/13)*100)</f>
        <v>-0.043076923076923</v>
      </c>
      <c r="M49" s="89" t="n">
        <f aca="false">IF(M48=0," ",((M48-$D48)/13)*100)</f>
        <v>-0.0615384615384615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1214</v>
      </c>
      <c r="E50" s="90" t="n">
        <v>0.1216</v>
      </c>
      <c r="F50" s="90" t="n">
        <v>0.1217</v>
      </c>
      <c r="G50" s="90" t="n">
        <v>0.1214</v>
      </c>
      <c r="H50" s="92" t="n">
        <v>0.1216</v>
      </c>
      <c r="I50" s="87" t="n">
        <v>0.1201</v>
      </c>
      <c r="J50" s="87" t="n">
        <v>0.119</v>
      </c>
      <c r="K50" s="93" t="n">
        <v>0.1175</v>
      </c>
      <c r="L50" s="93" t="n">
        <v>0.1159</v>
      </c>
      <c r="M50" s="93" t="n">
        <v>0.1133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0153846153846158</v>
      </c>
      <c r="F51" s="89" t="n">
        <f aca="false">IF(F50=0," ",((F50-$D50)/13)*100)</f>
        <v>0.00230769230769237</v>
      </c>
      <c r="G51" s="89" t="n">
        <f aca="false">IF(G50=0," ",((G50-$D50)/13)*100)</f>
        <v>0</v>
      </c>
      <c r="H51" s="89" t="n">
        <f aca="false">IF(H50=0," ",((H50-$D50)/13)*100)</f>
        <v>0.00153846153846158</v>
      </c>
      <c r="I51" s="89" t="n">
        <f aca="false">IF(I50=0," ",((I50-$D50)/13)*100)</f>
        <v>-0.00999999999999997</v>
      </c>
      <c r="J51" s="89" t="n">
        <f aca="false">IF(J50=0," ",((J50-$D50)/13)*100)</f>
        <v>-0.0184615384615385</v>
      </c>
      <c r="K51" s="89" t="n">
        <f aca="false">IF(K50=0," ",((K50-$D50)/13)*100)</f>
        <v>-0.03</v>
      </c>
      <c r="L51" s="89" t="n">
        <f aca="false">IF(L50=0," ",((L50-$D50)/13)*100)</f>
        <v>-0.0423076923076922</v>
      </c>
      <c r="M51" s="89" t="n">
        <f aca="false">IF(M50=0," ",((M50-$D50)/13)*100)</f>
        <v>-0.0623076923076923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153846153846154</v>
      </c>
      <c r="F53" s="99" t="n">
        <f aca="false">IF(F51=" "," ",AVERAGE(F35,F37,F39,F41,F43,F45,F47,F49,F51))</f>
        <v>0.00162393162393162</v>
      </c>
      <c r="G53" s="99" t="n">
        <f aca="false">IF(G51=" "," ",AVERAGE(G35,G37,G39,G41,G43,G45,G47,G49,G51))</f>
        <v>0.00094017094017092</v>
      </c>
      <c r="H53" s="99" t="n">
        <f aca="false">IF(H51=" "," ",AVERAGE(H35,H37,H39,H41,H43,H45,H47,H49,H51))</f>
        <v>0.0023931623931624</v>
      </c>
      <c r="I53" s="99" t="n">
        <f aca="false">IF(I51=" "," ",AVERAGE(I35,I37,I39,I41,I43,I45,I47,I49,I51))</f>
        <v>-0.0124786324786325</v>
      </c>
      <c r="J53" s="99" t="n">
        <f aca="false">IF(J51=" "," ",AVERAGE(J35,J37,J39,J41,J43,J45,J47,J49,J51))</f>
        <v>-0.0182905982905983</v>
      </c>
      <c r="K53" s="99" t="n">
        <f aca="false">IF(K51=" "," ",AVERAGE(K35,K37,K39,K41,K43,K45,K47,K49,K51))</f>
        <v>-0.0330769230769231</v>
      </c>
      <c r="L53" s="99" t="n">
        <f aca="false">IF(L51=" "," ",AVERAGE(L35,L37,L39,L41,L43,L45,L47,L49,L51))</f>
        <v>-0.0455555555555556</v>
      </c>
      <c r="M53" s="99" t="n">
        <f aca="false">IF(M51=" "," ",AVERAGE(M35,M37,M39,M41,M43,M45,M47,M49,M51))</f>
        <v>-0.0623931623931624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0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2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10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4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48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1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6</v>
      </c>
      <c r="E15" s="63"/>
      <c r="F15" s="63" t="s">
        <v>48</v>
      </c>
      <c r="G15" s="64" t="n">
        <v>26.4</v>
      </c>
      <c r="H15" s="65" t="s">
        <v>49</v>
      </c>
      <c r="I15" s="65"/>
      <c r="J15" s="66" t="n">
        <v>0.3437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2</v>
      </c>
      <c r="H16" s="68" t="s">
        <v>52</v>
      </c>
      <c r="I16" s="68"/>
      <c r="J16" s="66" t="n">
        <v>0.80208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17</v>
      </c>
      <c r="E19" s="75" t="n">
        <f aca="false">+H6+28</f>
        <v>39338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260</v>
      </c>
      <c r="E21" s="22" t="n">
        <v>793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130</v>
      </c>
      <c r="E22" s="22" t="n">
        <v>864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120</v>
      </c>
      <c r="E23" s="22" t="n">
        <v>858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806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823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170</v>
      </c>
      <c r="E28" s="22" t="n">
        <f aca="false">AVERAGE(E21:E27)</f>
        <v>8288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10</v>
      </c>
      <c r="E33" s="85" t="n">
        <f aca="false">+D33+1</f>
        <v>39311</v>
      </c>
      <c r="F33" s="85" t="n">
        <f aca="false">+D33+3</f>
        <v>39313</v>
      </c>
      <c r="G33" s="85" t="n">
        <f aca="false">+D33+5</f>
        <v>39315</v>
      </c>
      <c r="H33" s="85" t="n">
        <f aca="false">+D33+7</f>
        <v>39317</v>
      </c>
      <c r="I33" s="85" t="n">
        <f aca="false">+D33+10</f>
        <v>39320</v>
      </c>
      <c r="J33" s="85" t="n">
        <f aca="false">+D33+14</f>
        <v>39324</v>
      </c>
      <c r="K33" s="85" t="n">
        <f aca="false">+D33+21</f>
        <v>39331</v>
      </c>
      <c r="L33" s="85" t="n">
        <f aca="false">+D33+28</f>
        <v>39338</v>
      </c>
      <c r="M33" s="85" t="n">
        <f aca="false">+L33+28</f>
        <v>39366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185</v>
      </c>
      <c r="E34" s="22" t="n">
        <v>0.118</v>
      </c>
      <c r="F34" s="22" t="n">
        <v>0.1181</v>
      </c>
      <c r="G34" s="22" t="n">
        <v>0.118</v>
      </c>
      <c r="H34" s="86" t="n">
        <v>0.1183</v>
      </c>
      <c r="I34" s="87" t="n">
        <v>0.116</v>
      </c>
      <c r="J34" s="87" t="n">
        <v>0.1153</v>
      </c>
      <c r="K34" s="87" t="n">
        <v>0.1144</v>
      </c>
      <c r="L34" s="87" t="n">
        <v>0.1127</v>
      </c>
      <c r="M34" s="102" t="n">
        <v>0.1108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-0.00384615384615385</v>
      </c>
      <c r="F35" s="89" t="n">
        <f aca="false">IF(F34=0," ",((F34-$D34)/13)*100)</f>
        <v>-0.00307692307692306</v>
      </c>
      <c r="G35" s="89" t="n">
        <f aca="false">IF(G34=0," ",((G34-$D34)/13)*100)</f>
        <v>-0.00384615384615385</v>
      </c>
      <c r="H35" s="89" t="n">
        <f aca="false">IF(H34=0," ",((H34-$D34)/13)*100)</f>
        <v>-0.00153846153846148</v>
      </c>
      <c r="I35" s="89" t="n">
        <f aca="false">IF(I34=0," ",((I34-$D34)/13)*100)</f>
        <v>-0.0192307692307691</v>
      </c>
      <c r="J35" s="89" t="n">
        <f aca="false">IF(J34=0," ",((J34-$D34)/13)*100)</f>
        <v>-0.0246153846153846</v>
      </c>
      <c r="K35" s="89" t="n">
        <f aca="false">IF(K34=0," ",((K34-$D34)/13)*100)</f>
        <v>-0.0315384615384615</v>
      </c>
      <c r="L35" s="89" t="n">
        <f aca="false">IF(L34=0," ",((L34-$D34)/13)*100)</f>
        <v>-0.0446153846153846</v>
      </c>
      <c r="M35" s="89" t="n">
        <f aca="false">IF(M34=0," ",((M34-$D34)/13)*100)</f>
        <v>-0.0592307692307692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862</v>
      </c>
      <c r="E36" s="90" t="n">
        <v>0.0862</v>
      </c>
      <c r="F36" s="90" t="n">
        <v>0.0862</v>
      </c>
      <c r="G36" s="90" t="n">
        <v>0.086</v>
      </c>
      <c r="H36" s="92" t="n">
        <v>0.0863</v>
      </c>
      <c r="I36" s="87" t="n">
        <v>0.0842</v>
      </c>
      <c r="J36" s="87" t="n">
        <v>0.0836</v>
      </c>
      <c r="K36" s="93" t="n">
        <v>0.0822</v>
      </c>
      <c r="L36" s="93" t="n">
        <v>0.0808</v>
      </c>
      <c r="M36" s="103" t="n">
        <v>0.0786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</v>
      </c>
      <c r="F37" s="89" t="n">
        <f aca="false">IF(F36=0," ",((F36-$D36)/13)*100)</f>
        <v>0</v>
      </c>
      <c r="G37" s="89" t="n">
        <f aca="false">IF(G36=0," ",((G36-$D36)/13)*100)</f>
        <v>-0.00153846153846158</v>
      </c>
      <c r="H37" s="89" t="n">
        <f aca="false">IF(H36=0," ",((H36-$D36)/13)*100)</f>
        <v>0.000769230769230791</v>
      </c>
      <c r="I37" s="89" t="n">
        <f aca="false">IF(I36=0," ",((I36-$D36)/13)*100)</f>
        <v>-0.0153846153846154</v>
      </c>
      <c r="J37" s="89" t="n">
        <f aca="false">IF(J36=0," ",((J36-$D36)/13)*100)</f>
        <v>-0.02</v>
      </c>
      <c r="K37" s="89" t="n">
        <f aca="false">IF(K36=0," ",((K36-$D36)/13)*100)</f>
        <v>-0.0307692307692308</v>
      </c>
      <c r="L37" s="89" t="n">
        <f aca="false">IF(L36=0," ",((L36-$D36)/13)*100)</f>
        <v>-0.0415384615384616</v>
      </c>
      <c r="M37" s="89" t="n">
        <f aca="false">IF(M36=0," ",((M36-$D36)/13)*100)</f>
        <v>-0.0584615384615384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103</v>
      </c>
      <c r="E38" s="90" t="n">
        <v>0.11</v>
      </c>
      <c r="F38" s="90" t="n">
        <v>0.1104</v>
      </c>
      <c r="G38" s="90" t="n">
        <v>0.1102</v>
      </c>
      <c r="H38" s="92" t="n">
        <v>0.1105</v>
      </c>
      <c r="I38" s="87" t="n">
        <v>0.1087</v>
      </c>
      <c r="J38" s="87" t="n">
        <v>0.1078</v>
      </c>
      <c r="K38" s="93" t="n">
        <v>0.1061</v>
      </c>
      <c r="L38" s="93" t="n">
        <v>0.1051</v>
      </c>
      <c r="M38" s="103" t="n">
        <v>0.102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-0.00230769230769227</v>
      </c>
      <c r="F39" s="89" t="n">
        <f aca="false">IF(F38=0," ",((F38-$D38)/13)*100)</f>
        <v>0.000769230769230791</v>
      </c>
      <c r="G39" s="89" t="n">
        <f aca="false">IF(G38=0," ",((G38-$D38)/13)*100)</f>
        <v>-0.000769230769230684</v>
      </c>
      <c r="H39" s="89" t="n">
        <f aca="false">IF(H38=0," ",((H38-$D38)/13)*100)</f>
        <v>0.00153846153846158</v>
      </c>
      <c r="I39" s="89" t="n">
        <f aca="false">IF(I38=0," ",((I38-$D38)/13)*100)</f>
        <v>-0.0123076923076922</v>
      </c>
      <c r="J39" s="89" t="n">
        <f aca="false">IF(J38=0," ",((J38-$D38)/13)*100)</f>
        <v>-0.0192307692307691</v>
      </c>
      <c r="K39" s="89" t="n">
        <f aca="false">IF(K38=0," ",((K38-$D38)/13)*100)</f>
        <v>-0.0323076923076923</v>
      </c>
      <c r="L39" s="89" t="n">
        <f aca="false">IF(L38=0," ",((L38-$D38)/13)*100)</f>
        <v>-0.04</v>
      </c>
      <c r="M39" s="89" t="n">
        <f aca="false">IF(M38=0," ",((M38-$D38)/13)*100)</f>
        <v>-0.0576923076923076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995</v>
      </c>
      <c r="E40" s="90" t="n">
        <v>0.0991</v>
      </c>
      <c r="F40" s="90" t="n">
        <v>0.0992</v>
      </c>
      <c r="G40" s="90" t="n">
        <v>0.0991</v>
      </c>
      <c r="H40" s="92" t="n">
        <v>0.0992</v>
      </c>
      <c r="I40" s="87" t="n">
        <v>0.0974</v>
      </c>
      <c r="J40" s="87" t="n">
        <v>0.0971</v>
      </c>
      <c r="K40" s="93" t="n">
        <v>0.0953</v>
      </c>
      <c r="L40" s="93" t="n">
        <v>0.094</v>
      </c>
      <c r="M40" s="103" t="n">
        <v>0.0922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-0.00307692307692317</v>
      </c>
      <c r="F41" s="89" t="n">
        <f aca="false">IF(F40=0," ",((F40-$D40)/13)*100)</f>
        <v>-0.00230769230769237</v>
      </c>
      <c r="G41" s="89" t="n">
        <f aca="false">IF(G40=0," ",((G40-$D40)/13)*100)</f>
        <v>-0.00307692307692317</v>
      </c>
      <c r="H41" s="89" t="n">
        <f aca="false">IF(H40=0," ",((H40-$D40)/13)*100)</f>
        <v>-0.00230769230769237</v>
      </c>
      <c r="I41" s="89" t="n">
        <f aca="false">IF(I40=0," ",((I40-$D40)/13)*100)</f>
        <v>-0.0161538461538462</v>
      </c>
      <c r="J41" s="89" t="n">
        <f aca="false">IF(J40=0," ",((J40-$D40)/13)*100)</f>
        <v>-0.0184615384615385</v>
      </c>
      <c r="K41" s="89" t="n">
        <f aca="false">IF(K40=0," ",((K40-$D40)/13)*100)</f>
        <v>-0.0323076923076924</v>
      </c>
      <c r="L41" s="89" t="n">
        <f aca="false">IF(L40=0," ",((L40-$D40)/13)*100)</f>
        <v>-0.0423076923076923</v>
      </c>
      <c r="M41" s="89" t="n">
        <f aca="false">IF(M40=0," ",((M40-$D40)/13)*100)</f>
        <v>-0.0561538461538462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132</v>
      </c>
      <c r="E42" s="90" t="n">
        <v>0.1129</v>
      </c>
      <c r="F42" s="90" t="n">
        <v>0.1131</v>
      </c>
      <c r="G42" s="90" t="n">
        <v>0.113</v>
      </c>
      <c r="H42" s="92" t="n">
        <v>0.1134</v>
      </c>
      <c r="I42" s="87" t="n">
        <v>0.1118</v>
      </c>
      <c r="J42" s="87" t="n">
        <v>0.1103</v>
      </c>
      <c r="K42" s="93" t="n">
        <v>0.1087</v>
      </c>
      <c r="L42" s="93" t="n">
        <v>0.1077</v>
      </c>
      <c r="M42" s="103" t="n">
        <v>0.1057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-0.00230769230769227</v>
      </c>
      <c r="F43" s="89" t="n">
        <f aca="false">IF(F42=0," ",((F42-$D42)/13)*100)</f>
        <v>-0.000769230769230684</v>
      </c>
      <c r="G43" s="89" t="n">
        <f aca="false">IF(G42=0," ",((G42-$D42)/13)*100)</f>
        <v>-0.00153846153846148</v>
      </c>
      <c r="H43" s="89" t="n">
        <f aca="false">IF(H42=0," ",((H42-$D42)/13)*100)</f>
        <v>0.00153846153846158</v>
      </c>
      <c r="I43" s="89" t="n">
        <f aca="false">IF(I42=0," ",((I42-$D42)/13)*100)</f>
        <v>-0.0107692307692308</v>
      </c>
      <c r="J43" s="89" t="n">
        <f aca="false">IF(J42=0," ",((J42-$D42)/13)*100)</f>
        <v>-0.0223076923076923</v>
      </c>
      <c r="K43" s="89" t="n">
        <f aca="false">IF(K42=0," ",((K42-$D42)/13)*100)</f>
        <v>-0.0346153846153845</v>
      </c>
      <c r="L43" s="89" t="n">
        <f aca="false">IF(L42=0," ",((L42-$D42)/13)*100)</f>
        <v>-0.0423076923076922</v>
      </c>
      <c r="M43" s="89" t="n">
        <f aca="false">IF(M42=0," ",((M42-$D42)/13)*100)</f>
        <v>-0.0576923076923076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102</v>
      </c>
      <c r="E44" s="90" t="n">
        <v>0.1102</v>
      </c>
      <c r="F44" s="90" t="n">
        <v>0.11</v>
      </c>
      <c r="G44" s="90" t="n">
        <v>0.11</v>
      </c>
      <c r="H44" s="92" t="n">
        <v>0.1104</v>
      </c>
      <c r="I44" s="87" t="n">
        <v>0.108</v>
      </c>
      <c r="J44" s="87" t="n">
        <v>0.1072</v>
      </c>
      <c r="K44" s="93" t="n">
        <v>0.1056</v>
      </c>
      <c r="L44" s="93" t="n">
        <v>0.1045</v>
      </c>
      <c r="M44" s="103" t="n">
        <v>0.1025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</v>
      </c>
      <c r="F45" s="89" t="n">
        <f aca="false">IF(F44=0," ",((F44-$D44)/13)*100)</f>
        <v>-0.00153846153846158</v>
      </c>
      <c r="G45" s="89" t="n">
        <f aca="false">IF(G44=0," ",((G44-$D44)/13)*100)</f>
        <v>-0.00153846153846158</v>
      </c>
      <c r="H45" s="89" t="n">
        <f aca="false">IF(H44=0," ",((H44-$D44)/13)*100)</f>
        <v>0.00153846153846148</v>
      </c>
      <c r="I45" s="89" t="n">
        <f aca="false">IF(I44=0," ",((I44-$D44)/13)*100)</f>
        <v>-0.016923076923077</v>
      </c>
      <c r="J45" s="89" t="n">
        <f aca="false">IF(J44=0," ",((J44-$D44)/13)*100)</f>
        <v>-0.0230769230769231</v>
      </c>
      <c r="K45" s="89" t="n">
        <f aca="false">IF(K44=0," ",((K44-$D44)/13)*100)</f>
        <v>-0.0353846153846154</v>
      </c>
      <c r="L45" s="89" t="n">
        <f aca="false">IF(L44=0," ",((L44-$D44)/13)*100)</f>
        <v>-0.0438461538461539</v>
      </c>
      <c r="M45" s="89" t="n">
        <f aca="false">IF(M44=0," ",((M44-$D44)/13)*100)</f>
        <v>-0.0592307692307693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436</v>
      </c>
      <c r="E46" s="90" t="n">
        <v>0.1436</v>
      </c>
      <c r="F46" s="90" t="n">
        <v>0.1438</v>
      </c>
      <c r="G46" s="90" t="n">
        <v>0.1434</v>
      </c>
      <c r="H46" s="92" t="n">
        <v>0.1437</v>
      </c>
      <c r="I46" s="87" t="n">
        <v>0.1418</v>
      </c>
      <c r="J46" s="87" t="n">
        <v>0.141</v>
      </c>
      <c r="K46" s="93" t="n">
        <v>0.1393</v>
      </c>
      <c r="L46" s="93" t="n">
        <v>0.1385</v>
      </c>
      <c r="M46" s="103" t="n">
        <v>0.1363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</v>
      </c>
      <c r="F47" s="89" t="n">
        <f aca="false">IF(F46=0," ",((F46-$D46)/13)*100)</f>
        <v>0.00153846153846158</v>
      </c>
      <c r="G47" s="89" t="n">
        <f aca="false">IF(G46=0," ",((G46-$D46)/13)*100)</f>
        <v>-0.00153846153846158</v>
      </c>
      <c r="H47" s="89" t="n">
        <f aca="false">IF(H46=0," ",((H46-$D46)/13)*100)</f>
        <v>0.000769230769230684</v>
      </c>
      <c r="I47" s="89" t="n">
        <f aca="false">IF(I46=0," ",((I46-$D46)/13)*100)</f>
        <v>-0.0138461538461538</v>
      </c>
      <c r="J47" s="89" t="n">
        <f aca="false">IF(J46=0," ",((J46-$D46)/13)*100)</f>
        <v>-0.0200000000000001</v>
      </c>
      <c r="K47" s="89" t="n">
        <f aca="false">IF(K46=0," ",((K46-$D46)/13)*100)</f>
        <v>-0.0330769230769231</v>
      </c>
      <c r="L47" s="89" t="n">
        <f aca="false">IF(L46=0," ",((L46-$D46)/13)*100)</f>
        <v>-0.0392307692307692</v>
      </c>
      <c r="M47" s="89" t="n">
        <f aca="false">IF(M46=0," ",((M46-$D46)/13)*100)</f>
        <v>-0.0561538461538462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1062</v>
      </c>
      <c r="E48" s="90" t="n">
        <v>0.1058</v>
      </c>
      <c r="F48" s="90" t="n">
        <v>0.1061</v>
      </c>
      <c r="G48" s="90" t="n">
        <v>0.1059</v>
      </c>
      <c r="H48" s="92" t="n">
        <v>0.1062</v>
      </c>
      <c r="I48" s="87" t="n">
        <v>0.104</v>
      </c>
      <c r="J48" s="87" t="n">
        <v>0.1036</v>
      </c>
      <c r="K48" s="93" t="n">
        <v>0.1023</v>
      </c>
      <c r="L48" s="93" t="n">
        <v>0.101</v>
      </c>
      <c r="M48" s="103" t="n">
        <v>0.0989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-0.00307692307692306</v>
      </c>
      <c r="F49" s="89" t="n">
        <f aca="false">IF(F48=0," ",((F48-$D48)/13)*100)</f>
        <v>-0.000769230769230791</v>
      </c>
      <c r="G49" s="89" t="n">
        <f aca="false">IF(G48=0," ",((G48-$D48)/13)*100)</f>
        <v>-0.00230769230769237</v>
      </c>
      <c r="H49" s="89" t="n">
        <f aca="false">IF(H48=0," ",((H48-$D48)/13)*100)</f>
        <v>0</v>
      </c>
      <c r="I49" s="89" t="n">
        <f aca="false">IF(I48=0," ",((I48-$D48)/13)*100)</f>
        <v>-0.016923076923077</v>
      </c>
      <c r="J49" s="89" t="n">
        <f aca="false">IF(J48=0," ",((J48-$D48)/13)*100)</f>
        <v>-0.02</v>
      </c>
      <c r="K49" s="89" t="n">
        <f aca="false">IF(K48=0," ",((K48-$D48)/13)*100)</f>
        <v>-0.03</v>
      </c>
      <c r="L49" s="89" t="n">
        <f aca="false">IF(L48=0," ",((L48-$D48)/13)*100)</f>
        <v>-0.04</v>
      </c>
      <c r="M49" s="89" t="n">
        <f aca="false">IF(M48=0," ",((M48-$D48)/13)*100)</f>
        <v>-0.0561538461538462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1301</v>
      </c>
      <c r="E50" s="90" t="n">
        <v>0.1298</v>
      </c>
      <c r="F50" s="90" t="n">
        <v>0.1298</v>
      </c>
      <c r="G50" s="90" t="n">
        <v>0.1296</v>
      </c>
      <c r="H50" s="92" t="n">
        <v>0.1303</v>
      </c>
      <c r="I50" s="87" t="n">
        <v>0.128</v>
      </c>
      <c r="J50" s="87" t="n">
        <v>0.1273</v>
      </c>
      <c r="K50" s="93" t="n">
        <v>0.126</v>
      </c>
      <c r="L50" s="93" t="n">
        <v>0.1249</v>
      </c>
      <c r="M50" s="103" t="n">
        <v>0.1226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-0.00230769230769227</v>
      </c>
      <c r="F51" s="89" t="n">
        <f aca="false">IF(F50=0," ",((F50-$D50)/13)*100)</f>
        <v>-0.00230769230769227</v>
      </c>
      <c r="G51" s="89" t="n">
        <f aca="false">IF(G50=0," ",((G50-$D50)/13)*100)</f>
        <v>-0.00384615384615385</v>
      </c>
      <c r="H51" s="89" t="n">
        <f aca="false">IF(H50=0," ",((H50-$D50)/13)*100)</f>
        <v>0.00153846153846158</v>
      </c>
      <c r="I51" s="89" t="n">
        <f aca="false">IF(I50=0," ",((I50-$D50)/13)*100)</f>
        <v>-0.0161538461538461</v>
      </c>
      <c r="J51" s="89" t="n">
        <f aca="false">IF(J50=0," ",((J50-$D50)/13)*100)</f>
        <v>-0.0215384615384615</v>
      </c>
      <c r="K51" s="89" t="n">
        <f aca="false">IF(K50=0," ",((K50-$D50)/13)*100)</f>
        <v>-0.0315384615384615</v>
      </c>
      <c r="L51" s="89" t="n">
        <f aca="false">IF(L50=0," ",((L50-$D50)/13)*100)</f>
        <v>-0.04</v>
      </c>
      <c r="M51" s="89" t="n">
        <f aca="false">IF(M50=0," ",((M50-$D50)/13)*100)</f>
        <v>-0.0576923076923076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-0.00188034188034188</v>
      </c>
      <c r="F53" s="99" t="n">
        <f aca="false">IF(F51=" "," ",AVERAGE(F35,F37,F39,F41,F43,F45,F47,F49,F51))</f>
        <v>-0.000940170940170932</v>
      </c>
      <c r="G53" s="99" t="n">
        <f aca="false">IF(G51=" "," ",AVERAGE(G35,G37,G39,G41,G43,G45,G47,G49,G51))</f>
        <v>-0.00222222222222224</v>
      </c>
      <c r="H53" s="99" t="n">
        <f aca="false">IF(H51=" "," ",AVERAGE(H35,H37,H39,H41,H43,H45,H47,H49,H51))</f>
        <v>0.000427350427350428</v>
      </c>
      <c r="I53" s="99" t="n">
        <f aca="false">IF(I51=" "," ",AVERAGE(I35,I37,I39,I41,I43,I45,I47,I49,I51))</f>
        <v>-0.0152991452991453</v>
      </c>
      <c r="J53" s="99" t="n">
        <f aca="false">IF(J51=" "," ",AVERAGE(J35,J37,J39,J41,J43,J45,J47,J49,J51))</f>
        <v>-0.021025641025641</v>
      </c>
      <c r="K53" s="99" t="n">
        <f aca="false">IF(K51=" "," ",AVERAGE(K35,K37,K39,K41,K43,K45,K47,K49,K51))</f>
        <v>-0.0323931623931624</v>
      </c>
      <c r="L53" s="99" t="n">
        <f aca="false">IF(L51=" "," ",AVERAGE(L35,L37,L39,L41,L43,L45,L47,L49,L51))</f>
        <v>-0.0415384615384615</v>
      </c>
      <c r="M53" s="99" t="n">
        <f aca="false">IF(M51=" "," ",AVERAGE(M35,M37,M39,M41,M43,M45,M47,M49,M51))</f>
        <v>-0.0576068376068376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1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3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296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6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2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3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45</v>
      </c>
      <c r="E15" s="63"/>
      <c r="F15" s="63" t="s">
        <v>48</v>
      </c>
      <c r="G15" s="64" t="n">
        <v>24.6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4</v>
      </c>
      <c r="E16" s="63"/>
      <c r="F16" s="63" t="s">
        <v>51</v>
      </c>
      <c r="G16" s="64" t="n">
        <v>72</v>
      </c>
      <c r="H16" s="68" t="s">
        <v>52</v>
      </c>
      <c r="I16" s="68"/>
      <c r="J16" s="66" t="n">
        <v>0.77083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03</v>
      </c>
      <c r="E19" s="75" t="n">
        <f aca="false">+H6+28</f>
        <v>39324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670</v>
      </c>
      <c r="E21" s="22" t="n">
        <v>922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810</v>
      </c>
      <c r="E22" s="22" t="n">
        <v>928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7080</v>
      </c>
      <c r="E23" s="22" t="n">
        <v>905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26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32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853.33333333333</v>
      </c>
      <c r="E28" s="22" t="n">
        <f aca="false">AVERAGE(E21:E27)</f>
        <v>9226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96</v>
      </c>
      <c r="E33" s="85" t="n">
        <f aca="false">+D33+1</f>
        <v>39297</v>
      </c>
      <c r="F33" s="85" t="n">
        <f aca="false">+D33+3</f>
        <v>39299</v>
      </c>
      <c r="G33" s="85" t="n">
        <f aca="false">+D33+5</f>
        <v>39301</v>
      </c>
      <c r="H33" s="85" t="n">
        <f aca="false">+D33+7</f>
        <v>39303</v>
      </c>
      <c r="I33" s="85" t="n">
        <f aca="false">+D33+10</f>
        <v>39306</v>
      </c>
      <c r="J33" s="85" t="n">
        <f aca="false">+D33+14</f>
        <v>39310</v>
      </c>
      <c r="K33" s="85" t="n">
        <f aca="false">+D33+21</f>
        <v>39317</v>
      </c>
      <c r="L33" s="85" t="n">
        <f aca="false">+D33+28</f>
        <v>39324</v>
      </c>
      <c r="M33" s="85" t="n">
        <f aca="false">+L33+28</f>
        <v>39352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879</v>
      </c>
      <c r="E34" s="22" t="n">
        <v>0.0876</v>
      </c>
      <c r="F34" s="22" t="n">
        <v>0.0889</v>
      </c>
      <c r="G34" s="22" t="n">
        <v>0.089</v>
      </c>
      <c r="H34" s="86" t="n">
        <v>0.0888</v>
      </c>
      <c r="I34" s="87" t="n">
        <v>0.0883</v>
      </c>
      <c r="J34" s="87" t="n">
        <v>0.0858</v>
      </c>
      <c r="K34" s="87" t="n">
        <v>0.0845</v>
      </c>
      <c r="L34" s="87" t="n">
        <v>0.0838</v>
      </c>
      <c r="M34" s="87" t="n">
        <v>0.0816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-0.00230769230769237</v>
      </c>
      <c r="F35" s="89" t="n">
        <f aca="false">+((F34-$D$34)/13)*100</f>
        <v>0.0076923076923077</v>
      </c>
      <c r="G35" s="89" t="n">
        <f aca="false">IF(G34=0," ",((G34-$D$34)/13)*100)</f>
        <v>0.00846153846153839</v>
      </c>
      <c r="H35" s="89" t="n">
        <f aca="false">IF(H34=0," ",((H34-$D$34)/13)*100)</f>
        <v>0.00692307692307691</v>
      </c>
      <c r="I35" s="89" t="n">
        <f aca="false">IF(I34=0," ",((I34-$D$34)/13)*100)</f>
        <v>0.00307692307692306</v>
      </c>
      <c r="J35" s="89" t="n">
        <f aca="false">IF(J34=0," ",((J34-$D$34)/13)*100)</f>
        <v>-0.0161538461538462</v>
      </c>
      <c r="K35" s="89" t="n">
        <f aca="false">IF(K34=0," ",((K34-$D$34)/13)*100)</f>
        <v>-0.0261538461538462</v>
      </c>
      <c r="L35" s="89" t="n">
        <f aca="false">IF(L34=0," ",((L34-$D$34)/13)*100)</f>
        <v>-0.0315384615384616</v>
      </c>
      <c r="M35" s="89" t="n">
        <f aca="false">IF(M34=0," ",((M34-$D$34)/13)*100)</f>
        <v>-0.0484615384615385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816</v>
      </c>
      <c r="E36" s="90" t="n">
        <v>0.0841</v>
      </c>
      <c r="F36" s="90" t="n">
        <v>0.0865</v>
      </c>
      <c r="G36" s="90" t="n">
        <v>0.0858</v>
      </c>
      <c r="H36" s="92" t="n">
        <v>0.087</v>
      </c>
      <c r="I36" s="87" t="n">
        <v>0.0843</v>
      </c>
      <c r="J36" s="87" t="n">
        <v>0.0824</v>
      </c>
      <c r="K36" s="93" t="n">
        <v>0.0812</v>
      </c>
      <c r="L36" s="93" t="n">
        <v>0.0806</v>
      </c>
      <c r="M36" s="93" t="n">
        <v>0.079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0.0192307692307691</v>
      </c>
      <c r="F37" s="89" t="n">
        <f aca="false">+((F36-$D$36)/13)*100</f>
        <v>0.0376923076923076</v>
      </c>
      <c r="G37" s="89" t="n">
        <f aca="false">IF(G36=0," ",((G36-$D36)/13)*100)</f>
        <v>0.0323076923076923</v>
      </c>
      <c r="H37" s="89" t="n">
        <f aca="false">IF(H36=0," ",((H36-$D36)/13)*100)</f>
        <v>0.0415384615384615</v>
      </c>
      <c r="I37" s="89" t="n">
        <f aca="false">IF(I36=0," ",((I36-$D36)/13)*100)</f>
        <v>0.0207692307692307</v>
      </c>
      <c r="J37" s="89" t="n">
        <f aca="false">IF(J36=0," ",((J36-$D36)/13)*100)</f>
        <v>0.00615384615384612</v>
      </c>
      <c r="K37" s="89" t="n">
        <f aca="false">IF(K36=0," ",((K36-$D36)/13)*100)</f>
        <v>-0.00307692307692317</v>
      </c>
      <c r="L37" s="89" t="n">
        <f aca="false">IF(L36=0," ",((L36-$D36)/13)*100)</f>
        <v>-0.0076923076923077</v>
      </c>
      <c r="M37" s="89" t="n">
        <f aca="false">IF(M36=0," ",((M36-$D36)/13)*100)</f>
        <v>-0.02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636</v>
      </c>
      <c r="E38" s="90" t="n">
        <v>0.0632</v>
      </c>
      <c r="F38" s="90" t="n">
        <v>0.0638</v>
      </c>
      <c r="G38" s="90" t="n">
        <v>0.0638</v>
      </c>
      <c r="H38" s="92" t="n">
        <v>0.0636</v>
      </c>
      <c r="I38" s="87" t="n">
        <v>0.0622</v>
      </c>
      <c r="J38" s="87" t="n">
        <v>0.0607</v>
      </c>
      <c r="K38" s="93" t="n">
        <v>0.0592</v>
      </c>
      <c r="L38" s="93" t="n">
        <v>0.0592</v>
      </c>
      <c r="M38" s="93" t="n">
        <v>0.056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-0.00307692307692306</v>
      </c>
      <c r="F39" s="89" t="n">
        <f aca="false">+((F38-$D38)/13)*100</f>
        <v>0.00153846153846148</v>
      </c>
      <c r="G39" s="89" t="n">
        <f aca="false">IF(G38=0," ",((G38-$D38)/13)*100)</f>
        <v>0.00153846153846148</v>
      </c>
      <c r="H39" s="89" t="n">
        <f aca="false">IF(H38=0," ",((H38-$D38)/13)*100)</f>
        <v>0</v>
      </c>
      <c r="I39" s="89" t="n">
        <f aca="false">IF(I38=0," ",((I38-$D38)/13)*100)</f>
        <v>-0.0107692307692308</v>
      </c>
      <c r="J39" s="89" t="n">
        <f aca="false">IF(J38=0," ",((J38-$D38)/13)*100)</f>
        <v>-0.0223076923076924</v>
      </c>
      <c r="K39" s="89" t="n">
        <f aca="false">IF(K38=0," ",((K38-$D38)/13)*100)</f>
        <v>-0.0338461538461539</v>
      </c>
      <c r="L39" s="89" t="n">
        <f aca="false">IF(L38=0," ",((L38-$D38)/13)*100)</f>
        <v>-0.0338461538461539</v>
      </c>
      <c r="M39" s="89" t="n">
        <f aca="false">IF(M38=0," ",((M38-$D38)/13)*100)</f>
        <v>-0.0523076923076923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769</v>
      </c>
      <c r="E40" s="90" t="n">
        <v>0.076</v>
      </c>
      <c r="F40" s="90" t="n">
        <v>0.0744</v>
      </c>
      <c r="G40" s="90" t="n">
        <v>0.0781</v>
      </c>
      <c r="H40" s="92" t="n">
        <v>0.0769</v>
      </c>
      <c r="I40" s="87" t="n">
        <v>0.0755</v>
      </c>
      <c r="J40" s="87" t="n">
        <v>0.0744</v>
      </c>
      <c r="K40" s="93" t="n">
        <v>0.0726</v>
      </c>
      <c r="L40" s="93" t="n">
        <v>0.0723</v>
      </c>
      <c r="M40" s="93" t="n">
        <v>0.0703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-0.00692307692307691</v>
      </c>
      <c r="F41" s="89" t="n">
        <f aca="false">+((F40-$D40)/13)*100</f>
        <v>-0.0192307692307692</v>
      </c>
      <c r="G41" s="89" t="n">
        <f aca="false">IF(G40=0," ",((G40-$D40)/13)*100)</f>
        <v>0.00923076923076928</v>
      </c>
      <c r="H41" s="89" t="n">
        <f aca="false">IF(H40=0," ",((H40-$D40)/13)*100)</f>
        <v>0</v>
      </c>
      <c r="I41" s="89" t="n">
        <f aca="false">IF(I40=0," ",((I40-$D40)/13)*100)</f>
        <v>-0.0107692307692308</v>
      </c>
      <c r="J41" s="89" t="n">
        <f aca="false">IF(J40=0," ",((J40-$D40)/13)*100)</f>
        <v>-0.0192307692307692</v>
      </c>
      <c r="K41" s="89" t="n">
        <f aca="false">IF(K40=0," ",((K40-$D40)/13)*100)</f>
        <v>-0.0330769230769231</v>
      </c>
      <c r="L41" s="89" t="n">
        <f aca="false">IF(L40=0," ",((L40-$D40)/13)*100)</f>
        <v>-0.0353846153846153</v>
      </c>
      <c r="M41" s="89" t="n">
        <f aca="false">IF(M40=0," ",((M40-$D40)/13)*100)</f>
        <v>-0.0507692307692307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0698</v>
      </c>
      <c r="E42" s="90" t="n">
        <v>0.0695</v>
      </c>
      <c r="F42" s="90" t="n">
        <v>0.0701</v>
      </c>
      <c r="G42" s="90" t="n">
        <v>0.0695</v>
      </c>
      <c r="H42" s="92" t="n">
        <v>0.0696</v>
      </c>
      <c r="I42" s="87" t="n">
        <v>0.0696</v>
      </c>
      <c r="J42" s="87" t="n">
        <v>0.0668</v>
      </c>
      <c r="K42" s="93" t="n">
        <v>0.0655</v>
      </c>
      <c r="L42" s="93" t="n">
        <v>0.0648</v>
      </c>
      <c r="M42" s="93" t="n">
        <v>0.0629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-0.00230769230769227</v>
      </c>
      <c r="F43" s="89" t="n">
        <f aca="false">+((F42-$D42)/13)*100</f>
        <v>0.00230769230769227</v>
      </c>
      <c r="G43" s="89" t="n">
        <f aca="false">IF(G42=0," ",((G42-$D42)/13)*100)</f>
        <v>-0.00230769230769227</v>
      </c>
      <c r="H43" s="89" t="n">
        <f aca="false">IF(H42=0," ",((H42-$D42)/13)*100)</f>
        <v>-0.00153846153846158</v>
      </c>
      <c r="I43" s="89" t="n">
        <f aca="false">IF(I42=0," ",((I42-$D42)/13)*100)</f>
        <v>-0.00153846153846158</v>
      </c>
      <c r="J43" s="89" t="n">
        <f aca="false">IF(J42=0," ",((J42-$D42)/13)*100)</f>
        <v>-0.0230769230769231</v>
      </c>
      <c r="K43" s="89" t="n">
        <f aca="false">IF(K42=0," ",((K42-$D42)/13)*100)</f>
        <v>-0.0330769230769231</v>
      </c>
      <c r="L43" s="89" t="n">
        <f aca="false">IF(L42=0," ",((L42-$D42)/13)*100)</f>
        <v>-0.0384615384615385</v>
      </c>
      <c r="M43" s="89" t="n">
        <f aca="false">IF(M42=0," ",((M42-$D42)/13)*100)</f>
        <v>-0.0530769230769231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491</v>
      </c>
      <c r="E44" s="90" t="n">
        <v>0.047</v>
      </c>
      <c r="F44" s="90" t="n">
        <v>0.0485</v>
      </c>
      <c r="G44" s="90" t="n">
        <v>0.0484</v>
      </c>
      <c r="H44" s="92" t="n">
        <v>0.0485</v>
      </c>
      <c r="I44" s="87" t="n">
        <v>0.0487</v>
      </c>
      <c r="J44" s="87" t="n">
        <v>0.0455</v>
      </c>
      <c r="K44" s="93" t="n">
        <v>0.0435</v>
      </c>
      <c r="L44" s="93" t="n">
        <v>0.0431</v>
      </c>
      <c r="M44" s="93" t="n">
        <v>0.0416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-0.0161538461538461</v>
      </c>
      <c r="F45" s="89" t="n">
        <f aca="false">+((F44-$D44)/13)*100</f>
        <v>-0.00461538461538459</v>
      </c>
      <c r="G45" s="89" t="n">
        <f aca="false">IF(G44=0," ",((G44-$D44)/13)*100)</f>
        <v>-0.00538461538461538</v>
      </c>
      <c r="H45" s="89" t="n">
        <f aca="false">IF(H44=0," ",((H44-$D44)/13)*100)</f>
        <v>-0.00461538461538459</v>
      </c>
      <c r="I45" s="89" t="n">
        <f aca="false">IF(I44=0," ",((I44-$D44)/13)*100)</f>
        <v>-0.00307692307692306</v>
      </c>
      <c r="J45" s="89" t="n">
        <f aca="false">IF(J44=0," ",((J44-$D44)/13)*100)</f>
        <v>-0.0276923076923077</v>
      </c>
      <c r="K45" s="89" t="n">
        <f aca="false">IF(K44=0," ",((K44-$D44)/13)*100)</f>
        <v>-0.0430769230769231</v>
      </c>
      <c r="L45" s="89" t="n">
        <f aca="false">IF(L44=0," ",((L44-$D44)/13)*100)</f>
        <v>-0.0461538461538461</v>
      </c>
      <c r="M45" s="89" t="n">
        <f aca="false">IF(M44=0," ",((M44-$D44)/13)*100)</f>
        <v>-0.0576923076923077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373</v>
      </c>
      <c r="E46" s="90" t="n">
        <v>0.1364</v>
      </c>
      <c r="F46" s="90" t="n">
        <v>0.138</v>
      </c>
      <c r="G46" s="90" t="n">
        <v>0.1379</v>
      </c>
      <c r="H46" s="92" t="n">
        <v>0.1381</v>
      </c>
      <c r="I46" s="87" t="n">
        <v>0.1384</v>
      </c>
      <c r="J46" s="87" t="n">
        <v>0.1353</v>
      </c>
      <c r="K46" s="93" t="n">
        <v>0.1332</v>
      </c>
      <c r="L46" s="93" t="n">
        <v>0.1328</v>
      </c>
      <c r="M46" s="93" t="n">
        <v>0.1312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-0.00692307692307701</v>
      </c>
      <c r="F47" s="89" t="n">
        <f aca="false">+((F46-$D46)/13)*100</f>
        <v>0.00538461538461543</v>
      </c>
      <c r="G47" s="89" t="n">
        <f aca="false">IF(G46=0," ",((G46-$D46)/13)*100)</f>
        <v>0.00461538461538453</v>
      </c>
      <c r="H47" s="89" t="n">
        <f aca="false">IF(H46=0," ",((H46-$D46)/13)*100)</f>
        <v>0.00615384615384612</v>
      </c>
      <c r="I47" s="89" t="n">
        <f aca="false">IF(I46=0," ",((I46-$D46)/13)*100)</f>
        <v>0.00846153846153839</v>
      </c>
      <c r="J47" s="89" t="n">
        <f aca="false">IF(J46=0," ",((J46-$D46)/13)*100)</f>
        <v>-0.0153846153846154</v>
      </c>
      <c r="K47" s="89" t="n">
        <f aca="false">IF(K46=0," ",((K46-$D46)/13)*100)</f>
        <v>-0.0315384615384615</v>
      </c>
      <c r="L47" s="89" t="n">
        <f aca="false">IF(L46=0," ",((L46-$D46)/13)*100)</f>
        <v>-0.0346153846153846</v>
      </c>
      <c r="M47" s="89" t="n">
        <f aca="false">IF(M46=0," ",((M46-$D46)/13)*100)</f>
        <v>-0.0469230769230769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883</v>
      </c>
      <c r="E48" s="90" t="n">
        <v>0.0762</v>
      </c>
      <c r="F48" s="90" t="n">
        <v>0.0893</v>
      </c>
      <c r="G48" s="90" t="n">
        <v>0.0895</v>
      </c>
      <c r="H48" s="92" t="n">
        <v>0.0888</v>
      </c>
      <c r="I48" s="87" t="n">
        <v>0.0885</v>
      </c>
      <c r="J48" s="87" t="n">
        <v>0.0862</v>
      </c>
      <c r="K48" s="93" t="n">
        <v>0.0848</v>
      </c>
      <c r="L48" s="93" t="n">
        <v>0.084</v>
      </c>
      <c r="M48" s="93" t="n">
        <v>0.082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-0.0930769230769231</v>
      </c>
      <c r="F49" s="89" t="n">
        <f aca="false">+((F48-$D48)/13)*100</f>
        <v>0.0076923076923077</v>
      </c>
      <c r="G49" s="89" t="n">
        <f aca="false">IF(G48=0," ",((G48-$D48)/13)*100)</f>
        <v>0.00923076923076917</v>
      </c>
      <c r="H49" s="89" t="n">
        <f aca="false">IF(H48=0," ",((H48-$D48)/13)*100)</f>
        <v>0.00384615384615385</v>
      </c>
      <c r="I49" s="89" t="n">
        <f aca="false">IF(I48=0," ",((I48-$D48)/13)*100)</f>
        <v>0.00153846153846148</v>
      </c>
      <c r="J49" s="89" t="n">
        <f aca="false">IF(J48=0," ",((J48-$D48)/13)*100)</f>
        <v>-0.0161538461538462</v>
      </c>
      <c r="K49" s="89" t="n">
        <f aca="false">IF(K48=0," ",((K48-$D48)/13)*100)</f>
        <v>-0.026923076923077</v>
      </c>
      <c r="L49" s="89" t="n">
        <f aca="false">IF(L48=0," ",((L48-$D48)/13)*100)</f>
        <v>-0.0330769230769231</v>
      </c>
      <c r="M49" s="89" t="n">
        <f aca="false">IF(M48=0," ",((M48-$D48)/13)*100)</f>
        <v>-0.0484615384615385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764</v>
      </c>
      <c r="E50" s="90" t="n">
        <v>0.0878</v>
      </c>
      <c r="F50" s="90" t="n">
        <v>0.0766</v>
      </c>
      <c r="G50" s="90" t="n">
        <v>0.0765</v>
      </c>
      <c r="H50" s="92" t="n">
        <v>0.0768</v>
      </c>
      <c r="I50" s="87" t="n">
        <v>0.0767</v>
      </c>
      <c r="J50" s="87" t="n">
        <v>0.0737</v>
      </c>
      <c r="K50" s="93" t="n">
        <v>0.072</v>
      </c>
      <c r="L50" s="93" t="n">
        <v>0.0714</v>
      </c>
      <c r="M50" s="93" t="n">
        <v>0.0698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0.0876923076923078</v>
      </c>
      <c r="F51" s="89" t="n">
        <f aca="false">+((F50-$D50)/13)*100</f>
        <v>0.00153846153846158</v>
      </c>
      <c r="G51" s="89" t="n">
        <f aca="false">IF(G50=0," ",((G50-$D50)/13)*100)</f>
        <v>0.000769230769230791</v>
      </c>
      <c r="H51" s="89" t="n">
        <f aca="false">IF(H50=0," ",((H50-$D50)/13)*100)</f>
        <v>0.00307692307692306</v>
      </c>
      <c r="I51" s="89" t="n">
        <f aca="false">IF(I50=0," ",((I50-$D50)/13)*100)</f>
        <v>0.00230769230769237</v>
      </c>
      <c r="J51" s="89" t="n">
        <f aca="false">IF(J50=0," ",((J50-$D50)/13)*100)</f>
        <v>-0.0207692307692307</v>
      </c>
      <c r="K51" s="89" t="n">
        <f aca="false">IF(K50=0," ",((K50-$D50)/13)*100)</f>
        <v>-0.0338461538461539</v>
      </c>
      <c r="L51" s="89" t="n">
        <f aca="false">IF(L50=0," ",((L50-$D50)/13)*100)</f>
        <v>-0.0384615384615384</v>
      </c>
      <c r="M51" s="89" t="n">
        <f aca="false">IF(M50=0," ",((M50-$D50)/13)*100)</f>
        <v>-0.0507692307692307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-0.00264957264957266</v>
      </c>
      <c r="F53" s="99" t="n">
        <f aca="false">AVERAGE(F35,F37,F39,F41,F43,F45,F47,F49,F51)</f>
        <v>0.00444444444444444</v>
      </c>
      <c r="G53" s="99" t="n">
        <f aca="false">IF(G51=" "," ",AVERAGE(G35,G37,G39,G41,G43,G45,G47,G49,G51))</f>
        <v>0.00649572649572648</v>
      </c>
      <c r="H53" s="99" t="n">
        <f aca="false">IF(H51=" "," ",AVERAGE(H35,H37,H39,H41,H43,H45,H47,H49,H51))</f>
        <v>0.00615384615384614</v>
      </c>
      <c r="I53" s="99" t="n">
        <f aca="false">IF(I51=" "," ",AVERAGE(I35,I37,I39,I41,I43,I45,I47,I49,I51))</f>
        <v>0.00111111111111109</v>
      </c>
      <c r="J53" s="99" t="n">
        <f aca="false">IF(J51=" "," ",AVERAGE(J35,J37,J39,J41,J43,J45,J47,J49,J51))</f>
        <v>-0.0171794871794872</v>
      </c>
      <c r="K53" s="99" t="n">
        <f aca="false">IF(K51=" "," ",AVERAGE(K35,K37,K39,K41,K43,K45,K47,K49,K51))</f>
        <v>-0.0294017094017094</v>
      </c>
      <c r="L53" s="99" t="n">
        <f aca="false">IF(L51=" "," ",AVERAGE(L35,L37,L39,L41,L43,L45,L47,L49,L51))</f>
        <v>-0.0332478632478632</v>
      </c>
      <c r="M53" s="99" t="n">
        <f aca="false">IF(M51=" "," ",AVERAGE(M35,M37,M39,M41,M43,M45,M47,M49,M51))</f>
        <v>-0.0476068376068376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1" activeCellId="0" sqref="E28:K3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2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4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296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98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5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78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55</v>
      </c>
      <c r="E15" s="63"/>
      <c r="F15" s="63" t="s">
        <v>48</v>
      </c>
      <c r="G15" s="64" t="n">
        <v>25.2</v>
      </c>
      <c r="H15" s="65" t="s">
        <v>49</v>
      </c>
      <c r="I15" s="65"/>
      <c r="J15" s="66" t="n">
        <v>0.3437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.5</v>
      </c>
      <c r="E16" s="63"/>
      <c r="F16" s="63" t="s">
        <v>51</v>
      </c>
      <c r="G16" s="64" t="n">
        <v>72</v>
      </c>
      <c r="H16" s="68" t="s">
        <v>52</v>
      </c>
      <c r="I16" s="68"/>
      <c r="J16" s="66" t="n">
        <v>0.80208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03</v>
      </c>
      <c r="E19" s="75" t="n">
        <f aca="false">+H6+28</f>
        <v>39324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330</v>
      </c>
      <c r="E21" s="22" t="n">
        <v>813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080</v>
      </c>
      <c r="E22" s="22" t="n">
        <v>832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480</v>
      </c>
      <c r="E23" s="22" t="n">
        <v>871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879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818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296.66666666667</v>
      </c>
      <c r="E28" s="22" t="n">
        <f aca="false">AVERAGE(E21:E27)</f>
        <v>8426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96</v>
      </c>
      <c r="E33" s="85" t="n">
        <f aca="false">+D33+1</f>
        <v>39297</v>
      </c>
      <c r="F33" s="85" t="n">
        <f aca="false">+D33+3</f>
        <v>39299</v>
      </c>
      <c r="G33" s="85" t="n">
        <f aca="false">+D33+5</f>
        <v>39301</v>
      </c>
      <c r="H33" s="85" t="n">
        <f aca="false">+D33+7</f>
        <v>39303</v>
      </c>
      <c r="I33" s="85" t="n">
        <f aca="false">+D33+10</f>
        <v>39306</v>
      </c>
      <c r="J33" s="85" t="n">
        <f aca="false">+D33+14</f>
        <v>39310</v>
      </c>
      <c r="K33" s="85" t="n">
        <f aca="false">+D33+21</f>
        <v>39317</v>
      </c>
      <c r="L33" s="85" t="n">
        <f aca="false">+D33+28</f>
        <v>39324</v>
      </c>
      <c r="M33" s="85" t="n">
        <f aca="false">+L33+28</f>
        <v>39352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326</v>
      </c>
      <c r="E34" s="22" t="n">
        <v>0.1328</v>
      </c>
      <c r="F34" s="22" t="n">
        <v>0.1338</v>
      </c>
      <c r="G34" s="22" t="n">
        <v>0.1343</v>
      </c>
      <c r="H34" s="86" t="n">
        <v>0.134</v>
      </c>
      <c r="I34" s="87" t="n">
        <v>0.1342</v>
      </c>
      <c r="J34" s="87" t="n">
        <v>0.1296</v>
      </c>
      <c r="K34" s="87" t="n">
        <v>0.1285</v>
      </c>
      <c r="L34" s="87" t="n">
        <v>0.1277</v>
      </c>
      <c r="M34" s="87" t="n">
        <v>0.1265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0.00153846153846158</v>
      </c>
      <c r="F35" s="89" t="n">
        <f aca="false">+((F34-$D$34)/13)*100</f>
        <v>0.00923076923076928</v>
      </c>
      <c r="G35" s="89" t="n">
        <f aca="false">IF(G34=0," ",((G34-$D34)/13)*100)</f>
        <v>0.0130769230769231</v>
      </c>
      <c r="H35" s="89" t="n">
        <f aca="false">IF(H34=0," ",((H34-$D34)/13)*100)</f>
        <v>0.0107692307692309</v>
      </c>
      <c r="I35" s="89" t="n">
        <f aca="false">IF(I34=0," ",((I34-$D34)/13)*100)</f>
        <v>0.0123076923076924</v>
      </c>
      <c r="J35" s="89" t="n">
        <f aca="false">IF(J34=0," ",((J34-$D34)/13)*100)</f>
        <v>-0.0230769230769231</v>
      </c>
      <c r="K35" s="89" t="n">
        <f aca="false">IF(K34=0," ",((K34-$D34)/13)*100)</f>
        <v>-0.0315384615384615</v>
      </c>
      <c r="L35" s="89" t="n">
        <f aca="false">IF(L34=0," ",((L34-$D34)/13)*100)</f>
        <v>-0.0376923076923076</v>
      </c>
      <c r="M35" s="89" t="n">
        <f aca="false">IF(M34=0," ",((M34-$D34)/13)*100)</f>
        <v>-0.0469230769230769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308</v>
      </c>
      <c r="E36" s="90" t="n">
        <v>0.1253</v>
      </c>
      <c r="F36" s="90" t="n">
        <v>0.1271</v>
      </c>
      <c r="G36" s="90" t="n">
        <v>0.127</v>
      </c>
      <c r="H36" s="92" t="n">
        <v>0.1268</v>
      </c>
      <c r="I36" s="87" t="n">
        <v>0.1265</v>
      </c>
      <c r="J36" s="87" t="n">
        <v>0.123</v>
      </c>
      <c r="K36" s="93" t="n">
        <v>0.1218</v>
      </c>
      <c r="L36" s="93" t="n">
        <v>0.1211</v>
      </c>
      <c r="M36" s="93" t="n">
        <v>0.1193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-0.0423076923076923</v>
      </c>
      <c r="F37" s="89" t="n">
        <f aca="false">+((F36-$D$36)/13)*100</f>
        <v>-0.0284615384615385</v>
      </c>
      <c r="G37" s="89" t="n">
        <f aca="false">IF(G36=0," ",((G36-$D36)/13)*100)</f>
        <v>-0.0292307692307692</v>
      </c>
      <c r="H37" s="89" t="n">
        <f aca="false">IF(H36=0," ",((H36-$D36)/13)*100)</f>
        <v>-0.0307692307692308</v>
      </c>
      <c r="I37" s="89" t="n">
        <f aca="false">IF(I36=0," ",((I36-$D36)/13)*100)</f>
        <v>-0.0330769230769231</v>
      </c>
      <c r="J37" s="89" t="n">
        <f aca="false">IF(J36=0," ",((J36-$D36)/13)*100)</f>
        <v>-0.06</v>
      </c>
      <c r="K37" s="89" t="n">
        <f aca="false">IF(K36=0," ",((K36-$D36)/13)*100)</f>
        <v>-0.0692307692307692</v>
      </c>
      <c r="L37" s="89" t="n">
        <f aca="false">IF(L36=0," ",((L36-$D36)/13)*100)</f>
        <v>-0.0746153846153846</v>
      </c>
      <c r="M37" s="89" t="n">
        <f aca="false">IF(M36=0," ",((M36-$D36)/13)*100)</f>
        <v>-0.0884615384615384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395</v>
      </c>
      <c r="E38" s="90" t="n">
        <v>0.1375</v>
      </c>
      <c r="F38" s="90" t="n">
        <v>0.1398</v>
      </c>
      <c r="G38" s="90" t="n">
        <v>0.1372</v>
      </c>
      <c r="H38" s="92" t="n">
        <v>0.1392</v>
      </c>
      <c r="I38" s="87" t="n">
        <v>0.1394</v>
      </c>
      <c r="J38" s="87" t="n">
        <v>0.1352</v>
      </c>
      <c r="K38" s="93" t="n">
        <v>0.1342</v>
      </c>
      <c r="L38" s="93" t="n">
        <v>0.1333</v>
      </c>
      <c r="M38" s="93" t="n">
        <v>0.131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-0.0153846153846154</v>
      </c>
      <c r="F39" s="89" t="n">
        <f aca="false">+((F38-$D38)/13)*100</f>
        <v>0.00230769230769227</v>
      </c>
      <c r="G39" s="89" t="n">
        <f aca="false">IF(G38=0," ",((G38-$D38)/13)*100)</f>
        <v>-0.0176923076923079</v>
      </c>
      <c r="H39" s="89" t="n">
        <f aca="false">IF(H38=0," ",((H38-$D38)/13)*100)</f>
        <v>-0.00230769230769248</v>
      </c>
      <c r="I39" s="89" t="n">
        <f aca="false">IF(I38=0," ",((I38-$D38)/13)*100)</f>
        <v>-0.000769230769230898</v>
      </c>
      <c r="J39" s="89" t="n">
        <f aca="false">IF(J38=0," ",((J38-$D38)/13)*100)</f>
        <v>-0.0330769230769233</v>
      </c>
      <c r="K39" s="89" t="n">
        <f aca="false">IF(K38=0," ",((K38-$D38)/13)*100)</f>
        <v>-0.0407692307692308</v>
      </c>
      <c r="L39" s="89" t="n">
        <f aca="false">IF(L38=0," ",((L38-$D38)/13)*100)</f>
        <v>-0.0476923076923078</v>
      </c>
      <c r="M39" s="89" t="n">
        <f aca="false">IF(M38=0," ",((M38-$D38)/13)*100)</f>
        <v>-0.0592307692307693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604</v>
      </c>
      <c r="E40" s="90" t="n">
        <v>0.0569</v>
      </c>
      <c r="F40" s="90" t="n">
        <v>0.0561</v>
      </c>
      <c r="G40" s="90" t="n">
        <v>0.0558</v>
      </c>
      <c r="H40" s="92" t="n">
        <v>0.0557</v>
      </c>
      <c r="I40" s="87" t="n">
        <v>0.056</v>
      </c>
      <c r="J40" s="87" t="n">
        <v>0.0525</v>
      </c>
      <c r="K40" s="93" t="n">
        <v>0.0526</v>
      </c>
      <c r="L40" s="93" t="n">
        <v>0.0521</v>
      </c>
      <c r="M40" s="93" t="n">
        <v>0.0491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-0.026923076923077</v>
      </c>
      <c r="F41" s="89" t="n">
        <f aca="false">+((F40-$D40)/13)*100</f>
        <v>-0.0330769230769231</v>
      </c>
      <c r="G41" s="89" t="n">
        <f aca="false">IF(G40=0," ",((G40-$D40)/13)*100)</f>
        <v>-0.0353846153846154</v>
      </c>
      <c r="H41" s="89" t="n">
        <f aca="false">IF(H40=0," ",((H40-$D40)/13)*100)</f>
        <v>-0.0361538461538462</v>
      </c>
      <c r="I41" s="89" t="n">
        <f aca="false">IF(I40=0," ",((I40-$D40)/13)*100)</f>
        <v>-0.0338461538461539</v>
      </c>
      <c r="J41" s="89" t="n">
        <f aca="false">IF(J40=0," ",((J40-$D40)/13)*100)</f>
        <v>-0.0607692307692308</v>
      </c>
      <c r="K41" s="89" t="n">
        <f aca="false">IF(K40=0," ",((K40-$D40)/13)*100)</f>
        <v>-0.06</v>
      </c>
      <c r="L41" s="89" t="n">
        <f aca="false">IF(L40=0," ",((L40-$D40)/13)*100)</f>
        <v>-0.0638461538461539</v>
      </c>
      <c r="M41" s="89" t="n">
        <f aca="false">IF(M40=0," ",((M40-$D40)/13)*100)</f>
        <v>-0.086923076923077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175</v>
      </c>
      <c r="E42" s="90" t="n">
        <v>0.1158</v>
      </c>
      <c r="F42" s="90" t="n">
        <v>0.1177</v>
      </c>
      <c r="G42" s="90" t="n">
        <v>0.1176</v>
      </c>
      <c r="H42" s="92" t="n">
        <v>0.1169</v>
      </c>
      <c r="I42" s="87" t="n">
        <v>0.1152</v>
      </c>
      <c r="J42" s="87" t="n">
        <v>0.1134</v>
      </c>
      <c r="K42" s="93" t="n">
        <v>0.112</v>
      </c>
      <c r="L42" s="93" t="n">
        <v>0.1113</v>
      </c>
      <c r="M42" s="93" t="n">
        <v>0.1096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-0.013076923076923</v>
      </c>
      <c r="F43" s="89" t="n">
        <f aca="false">+((F42-$D42)/13)*100</f>
        <v>0.00153846153846158</v>
      </c>
      <c r="G43" s="89" t="n">
        <f aca="false">IF(G42=0," ",((G42-$D42)/13)*100)</f>
        <v>0.000769230769230791</v>
      </c>
      <c r="H43" s="89" t="n">
        <f aca="false">IF(H42=0," ",((H42-$D42)/13)*100)</f>
        <v>-0.00461538461538453</v>
      </c>
      <c r="I43" s="89" t="n">
        <f aca="false">IF(I42=0," ",((I42-$D42)/13)*100)</f>
        <v>-0.0176923076923077</v>
      </c>
      <c r="J43" s="89" t="n">
        <f aca="false">IF(J42=0," ",((J42-$D42)/13)*100)</f>
        <v>-0.0315384615384615</v>
      </c>
      <c r="K43" s="89" t="n">
        <f aca="false">IF(K42=0," ",((K42-$D42)/13)*100)</f>
        <v>-0.0423076923076922</v>
      </c>
      <c r="L43" s="89" t="n">
        <f aca="false">IF(L42=0," ",((L42-$D42)/13)*100)</f>
        <v>-0.0476923076923077</v>
      </c>
      <c r="M43" s="89" t="n">
        <f aca="false">IF(M42=0," ",((M42-$D42)/13)*100)</f>
        <v>-0.0607692307692307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653</v>
      </c>
      <c r="E44" s="90" t="n">
        <v>0.0648</v>
      </c>
      <c r="F44" s="90" t="n">
        <v>0.0657</v>
      </c>
      <c r="G44" s="90" t="n">
        <v>0.0657</v>
      </c>
      <c r="H44" s="92" t="n">
        <v>0.0662</v>
      </c>
      <c r="I44" s="87" t="n">
        <v>0.0653</v>
      </c>
      <c r="J44" s="87" t="n">
        <v>0.062</v>
      </c>
      <c r="K44" s="93" t="n">
        <v>0.0605</v>
      </c>
      <c r="L44" s="93" t="n">
        <v>0.0599</v>
      </c>
      <c r="M44" s="93" t="n">
        <v>0.0584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-0.00384615384615385</v>
      </c>
      <c r="F45" s="89" t="n">
        <f aca="false">+((F44-$D44)/13)*100</f>
        <v>0.00307692307692306</v>
      </c>
      <c r="G45" s="89" t="n">
        <f aca="false">IF(G44=0," ",((G44-$D44)/13)*100)</f>
        <v>0.00307692307692306</v>
      </c>
      <c r="H45" s="89" t="n">
        <f aca="false">IF(H44=0," ",((H44-$D44)/13)*100)</f>
        <v>0.00692307692307691</v>
      </c>
      <c r="I45" s="89" t="n">
        <f aca="false">IF(I44=0," ",((I44-$D44)/13)*100)</f>
        <v>0</v>
      </c>
      <c r="J45" s="89" t="n">
        <f aca="false">IF(J44=0," ",((J44-$D44)/13)*100)</f>
        <v>-0.0253846153846154</v>
      </c>
      <c r="K45" s="89" t="n">
        <f aca="false">IF(K44=0," ",((K44-$D44)/13)*100)</f>
        <v>-0.0369230769230769</v>
      </c>
      <c r="L45" s="89" t="n">
        <f aca="false">IF(L44=0," ",((L44-$D44)/13)*100)</f>
        <v>-0.0415384615384615</v>
      </c>
      <c r="M45" s="89" t="n">
        <f aca="false">IF(M44=0," ",((M44-$D44)/13)*100)</f>
        <v>-0.0530769230769231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737</v>
      </c>
      <c r="E46" s="90" t="n">
        <v>0.0735</v>
      </c>
      <c r="F46" s="90" t="n">
        <v>0.0752</v>
      </c>
      <c r="G46" s="90" t="n">
        <v>0.0753</v>
      </c>
      <c r="H46" s="92" t="n">
        <v>0.0752</v>
      </c>
      <c r="I46" s="87" t="n">
        <v>0.0752</v>
      </c>
      <c r="J46" s="87" t="n">
        <v>0.0712</v>
      </c>
      <c r="K46" s="93" t="n">
        <v>0.0701</v>
      </c>
      <c r="L46" s="93" t="n">
        <v>0.0694</v>
      </c>
      <c r="M46" s="93" t="n">
        <v>0.0674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-0.00153846153846158</v>
      </c>
      <c r="F47" s="89" t="n">
        <f aca="false">+((F46-$D46)/13)*100</f>
        <v>0.0115384615384616</v>
      </c>
      <c r="G47" s="89" t="n">
        <f aca="false">IF(G46=0," ",((G46-$D46)/13)*100)</f>
        <v>0.0123076923076923</v>
      </c>
      <c r="H47" s="89" t="n">
        <f aca="false">IF(H46=0," ",((H46-$D46)/13)*100)</f>
        <v>0.0115384615384616</v>
      </c>
      <c r="I47" s="89" t="n">
        <f aca="false">IF(I46=0," ",((I46-$D46)/13)*100)</f>
        <v>0.0115384615384616</v>
      </c>
      <c r="J47" s="89" t="n">
        <f aca="false">IF(J46=0," ",((J46-$D46)/13)*100)</f>
        <v>-0.0192307692307692</v>
      </c>
      <c r="K47" s="89" t="n">
        <f aca="false">IF(K46=0," ",((K46-$D46)/13)*100)</f>
        <v>-0.0276923076923077</v>
      </c>
      <c r="L47" s="89" t="n">
        <f aca="false">IF(L46=0," ",((L46-$D46)/13)*100)</f>
        <v>-0.0330769230769231</v>
      </c>
      <c r="M47" s="89" t="n">
        <f aca="false">IF(M46=0," ",((M46-$D46)/13)*100)</f>
        <v>-0.0484615384615385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779</v>
      </c>
      <c r="E48" s="90" t="n">
        <v>0.0758</v>
      </c>
      <c r="F48" s="90" t="n">
        <v>0.0771</v>
      </c>
      <c r="G48" s="90" t="n">
        <v>0.0769</v>
      </c>
      <c r="H48" s="92" t="n">
        <v>0.0772</v>
      </c>
      <c r="I48" s="87" t="n">
        <v>0.0765</v>
      </c>
      <c r="J48" s="87" t="n">
        <v>0.0733</v>
      </c>
      <c r="K48" s="93" t="n">
        <v>0.072</v>
      </c>
      <c r="L48" s="93" t="n">
        <v>0.0712</v>
      </c>
      <c r="M48" s="93" t="n">
        <v>0.0695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-0.0161538461538461</v>
      </c>
      <c r="F49" s="89" t="n">
        <f aca="false">+((F48-$D48)/13)*100</f>
        <v>-0.00615384615384612</v>
      </c>
      <c r="G49" s="89" t="n">
        <f aca="false">IF(G48=0," ",((G48-$D48)/13)*100)</f>
        <v>-0.0076923076923077</v>
      </c>
      <c r="H49" s="89" t="n">
        <f aca="false">IF(H48=0," ",((H48-$D48)/13)*100)</f>
        <v>-0.00538461538461533</v>
      </c>
      <c r="I49" s="89" t="n">
        <f aca="false">IF(I48=0," ",((I48-$D48)/13)*100)</f>
        <v>-0.0107692307692308</v>
      </c>
      <c r="J49" s="89" t="n">
        <f aca="false">IF(J48=0," ",((J48-$D48)/13)*100)</f>
        <v>-0.0353846153846153</v>
      </c>
      <c r="K49" s="89" t="n">
        <f aca="false">IF(K48=0," ",((K48-$D48)/13)*100)</f>
        <v>-0.0453846153846154</v>
      </c>
      <c r="L49" s="89" t="n">
        <f aca="false">IF(L48=0," ",((L48-$D48)/13)*100)</f>
        <v>-0.0515384615384615</v>
      </c>
      <c r="M49" s="89" t="n">
        <f aca="false">IF(M48=0," ",((M48-$D48)/13)*100)</f>
        <v>-0.0646153846153846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572</v>
      </c>
      <c r="E50" s="90" t="n">
        <v>0.0549</v>
      </c>
      <c r="F50" s="90" t="n">
        <v>0.0568</v>
      </c>
      <c r="G50" s="90" t="n">
        <v>0.0568</v>
      </c>
      <c r="H50" s="92" t="n">
        <v>0.0566</v>
      </c>
      <c r="I50" s="87" t="n">
        <v>0.0564</v>
      </c>
      <c r="J50" s="87" t="n">
        <v>0.053</v>
      </c>
      <c r="K50" s="93" t="n">
        <v>0.0519</v>
      </c>
      <c r="L50" s="93" t="n">
        <v>0.0511</v>
      </c>
      <c r="M50" s="93" t="n">
        <v>0.0494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-0.0176923076923077</v>
      </c>
      <c r="F51" s="89" t="n">
        <f aca="false">+((F50-$D50)/13)*100</f>
        <v>-0.00307692307692306</v>
      </c>
      <c r="G51" s="89" t="n">
        <f aca="false">IF(G50=0," ",((G50-$D50)/13)*100)</f>
        <v>-0.00307692307692306</v>
      </c>
      <c r="H51" s="89" t="n">
        <f aca="false">IF(H50=0," ",((H50-$D50)/13)*100)</f>
        <v>-0.00461538461538464</v>
      </c>
      <c r="I51" s="89" t="n">
        <f aca="false">IF(I50=0," ",((I50-$D50)/13)*100)</f>
        <v>-0.00615384615384617</v>
      </c>
      <c r="J51" s="89" t="n">
        <f aca="false">IF(J50=0," ",((J50-$D50)/13)*100)</f>
        <v>-0.0323076923076923</v>
      </c>
      <c r="K51" s="89" t="n">
        <f aca="false">IF(K50=0," ",((K50-$D50)/13)*100)</f>
        <v>-0.0407692307692308</v>
      </c>
      <c r="L51" s="89" t="n">
        <f aca="false">IF(L50=0," ",((L50-$D50)/13)*100)</f>
        <v>-0.0469230769230769</v>
      </c>
      <c r="M51" s="89" t="n">
        <f aca="false">IF(M50=0," ",((M50-$D50)/13)*100)</f>
        <v>-0.06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-0.015042735042735</v>
      </c>
      <c r="F53" s="99" t="n">
        <f aca="false">AVERAGE(F35,F37,F39,F41,F43,F45,F47,F49,F51)</f>
        <v>-0.00478632478632479</v>
      </c>
      <c r="G53" s="99" t="n">
        <f aca="false">IF(G51=" "," ",AVERAGE(G35,G37,G39,G41,G43,G45,G47,G49,G51))</f>
        <v>-0.0070940170940171</v>
      </c>
      <c r="H53" s="99" t="n">
        <f aca="false">IF(H51=" "," ",AVERAGE(H35,H37,H39,H41,H43,H45,H47,H49,H51))</f>
        <v>-0.00606837606837607</v>
      </c>
      <c r="I53" s="99" t="n">
        <f aca="false">IF(I51=" "," ",AVERAGE(I35,I37,I39,I41,I43,I45,I47,I49,I51))</f>
        <v>-0.00871794871794871</v>
      </c>
      <c r="J53" s="99" t="n">
        <f aca="false">IF(J51=" "," ",AVERAGE(J35,J37,J39,J41,J43,J45,J47,J49,J51))</f>
        <v>-0.0356410256410257</v>
      </c>
      <c r="K53" s="99" t="n">
        <f aca="false">IF(K51=" "," ",AVERAGE(K35,K37,K39,K41,K43,K45,K47,K49,K51))</f>
        <v>-0.0438461538461538</v>
      </c>
      <c r="L53" s="99" t="n">
        <f aca="false">IF(L51=" "," ",AVERAGE(L35,L37,L39,L41,L43,L45,L47,L49,L51))</f>
        <v>-0.0494017094017094</v>
      </c>
      <c r="M53" s="99" t="n">
        <f aca="false">IF(M51=" "," ",AVERAGE(M35,M37,M39,M41,M43,M45,M47,M49,M51))</f>
        <v>-0.0631623931623932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false" hidden="false" outlineLevel="0" max="7" min="6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3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5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294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106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56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5</v>
      </c>
      <c r="E15" s="63"/>
      <c r="F15" s="63" t="s">
        <v>48</v>
      </c>
      <c r="G15" s="64" t="n">
        <v>25.1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7.5</v>
      </c>
      <c r="E16" s="63"/>
      <c r="F16" s="63" t="s">
        <v>51</v>
      </c>
      <c r="G16" s="64" t="n">
        <v>72</v>
      </c>
      <c r="H16" s="68" t="s">
        <v>52</v>
      </c>
      <c r="I16" s="68"/>
      <c r="J16" s="66" t="n">
        <v>0.77083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01</v>
      </c>
      <c r="E19" s="75" t="n">
        <f aca="false">+H6+28</f>
        <v>39322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150</v>
      </c>
      <c r="E21" s="22" t="n">
        <v>778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070</v>
      </c>
      <c r="E22" s="22" t="n">
        <v>777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170</v>
      </c>
      <c r="E23" s="22" t="n">
        <v>743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727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760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130</v>
      </c>
      <c r="E28" s="22" t="n">
        <f aca="false">AVERAGE(E21:E27)</f>
        <v>7570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94</v>
      </c>
      <c r="E33" s="85" t="n">
        <f aca="false">+D33+1</f>
        <v>39295</v>
      </c>
      <c r="F33" s="85" t="n">
        <f aca="false">+D33+3</f>
        <v>39297</v>
      </c>
      <c r="G33" s="85" t="n">
        <f aca="false">+D33+5</f>
        <v>39299</v>
      </c>
      <c r="H33" s="85" t="n">
        <f aca="false">+D33+7</f>
        <v>39301</v>
      </c>
      <c r="I33" s="85" t="n">
        <f aca="false">+D33+10</f>
        <v>39304</v>
      </c>
      <c r="J33" s="85" t="n">
        <f aca="false">+D33+14</f>
        <v>39308</v>
      </c>
      <c r="K33" s="85" t="n">
        <f aca="false">+D33+21</f>
        <v>39315</v>
      </c>
      <c r="L33" s="85" t="n">
        <f aca="false">+D33+28</f>
        <v>39322</v>
      </c>
      <c r="M33" s="85" t="n">
        <f aca="false">+L33+28</f>
        <v>39350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818</v>
      </c>
      <c r="E34" s="22" t="n">
        <v>0.0819</v>
      </c>
      <c r="F34" s="22" t="n">
        <v>0.0812</v>
      </c>
      <c r="G34" s="22" t="n">
        <v>0.0832</v>
      </c>
      <c r="H34" s="86" t="n">
        <v>0.0833</v>
      </c>
      <c r="I34" s="87" t="n">
        <v>0.0819</v>
      </c>
      <c r="J34" s="87" t="n">
        <v>0.0811</v>
      </c>
      <c r="K34" s="87" t="n">
        <v>0.0798</v>
      </c>
      <c r="L34" s="87" t="n">
        <v>0.079</v>
      </c>
      <c r="M34" s="87" t="n">
        <v>0.0769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0.000769230769230791</v>
      </c>
      <c r="F35" s="89" t="n">
        <f aca="false">+((F34-$D$34)/13)*100</f>
        <v>-0.00461538461538464</v>
      </c>
      <c r="G35" s="89" t="n">
        <f aca="false">+((G34-$D$34)/13)*100</f>
        <v>0.0107692307692308</v>
      </c>
      <c r="H35" s="89" t="n">
        <f aca="false">IF(H34=0," ",((H34-$D34)/13)*100)</f>
        <v>0.0115384615384616</v>
      </c>
      <c r="I35" s="89" t="n">
        <f aca="false">IF(I34=0," ",((I34-$D34)/13)*100)</f>
        <v>0.000769230769230791</v>
      </c>
      <c r="J35" s="89" t="n">
        <f aca="false">IF(J34=0," ",((J34-$D34)/13)*100)</f>
        <v>-0.00538461538461533</v>
      </c>
      <c r="K35" s="89" t="n">
        <f aca="false">IF(K34=0," ",((K34-$D34)/13)*100)</f>
        <v>-0.0153846153846154</v>
      </c>
      <c r="L35" s="89" t="n">
        <f aca="false">IF(L34=0," ",((L34-$D34)/13)*100)</f>
        <v>-0.0215384615384615</v>
      </c>
      <c r="M35" s="89" t="n">
        <f aca="false">IF(M34=0," ",((M34-$D34)/13)*100)</f>
        <v>-0.0376923076923077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739</v>
      </c>
      <c r="E36" s="90" t="n">
        <v>0.074</v>
      </c>
      <c r="F36" s="90" t="n">
        <v>0.0733</v>
      </c>
      <c r="G36" s="90" t="n">
        <v>0.0753</v>
      </c>
      <c r="H36" s="92" t="n">
        <v>0.0753</v>
      </c>
      <c r="I36" s="87" t="n">
        <v>0.0745</v>
      </c>
      <c r="J36" s="87" t="n">
        <v>0.073</v>
      </c>
      <c r="K36" s="104" t="n">
        <v>0.0718</v>
      </c>
      <c r="L36" s="93" t="n">
        <v>0.071</v>
      </c>
      <c r="M36" s="93" t="n">
        <v>0.0688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0.000769230769230791</v>
      </c>
      <c r="F37" s="89" t="n">
        <f aca="false">+((F36-$D$36)/13)*100</f>
        <v>-0.00461538461538453</v>
      </c>
      <c r="G37" s="89" t="n">
        <f aca="false">+((G36-$D$36)/13)*100</f>
        <v>0.0107692307692309</v>
      </c>
      <c r="H37" s="89" t="n">
        <f aca="false">IF(H36=0," ",((H36-$D36)/13)*100)</f>
        <v>0.0107692307692309</v>
      </c>
      <c r="I37" s="89" t="n">
        <f aca="false">IF(I36=0," ",((I36-$D36)/13)*100)</f>
        <v>0.00461538461538464</v>
      </c>
      <c r="J37" s="89" t="n">
        <f aca="false">IF(J36=0," ",((J36-$D36)/13)*100)</f>
        <v>-0.00692307692307691</v>
      </c>
      <c r="K37" s="89" t="n">
        <f aca="false">IF(K36=0," ",((K36-$D36)/13)*100)</f>
        <v>-0.0161538461538461</v>
      </c>
      <c r="L37" s="89" t="n">
        <f aca="false">IF(L36=0," ",((L36-$D36)/13)*100)</f>
        <v>-0.0223076923076923</v>
      </c>
      <c r="M37" s="89" t="n">
        <f aca="false">IF(M36=0," ",((M36-$D36)/13)*100)</f>
        <v>-0.0392307692307692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704</v>
      </c>
      <c r="E38" s="90" t="n">
        <v>0.0704</v>
      </c>
      <c r="F38" s="90" t="n">
        <v>0.0703</v>
      </c>
      <c r="G38" s="90" t="n">
        <v>0.0717</v>
      </c>
      <c r="H38" s="92" t="n">
        <v>0.0718</v>
      </c>
      <c r="I38" s="87" t="n">
        <v>0.0703</v>
      </c>
      <c r="J38" s="87" t="n">
        <v>0.0695</v>
      </c>
      <c r="K38" s="104" t="n">
        <v>0.0681</v>
      </c>
      <c r="L38" s="93" t="n">
        <v>0.0674</v>
      </c>
      <c r="M38" s="93" t="n">
        <v>0.0653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0</v>
      </c>
      <c r="F39" s="89" t="n">
        <f aca="false">+((F38-$D38)/13)*100</f>
        <v>-0.000769230769230791</v>
      </c>
      <c r="G39" s="89" t="n">
        <f aca="false">+((G38-$D38)/13)*100</f>
        <v>0.00999999999999997</v>
      </c>
      <c r="H39" s="89" t="n">
        <f aca="false">IF(H38=0," ",((H38-$D38)/13)*100)</f>
        <v>0.0107692307692308</v>
      </c>
      <c r="I39" s="89" t="n">
        <f aca="false">IF(I38=0," ",((I38-$D38)/13)*100)</f>
        <v>-0.000769230769230791</v>
      </c>
      <c r="J39" s="89" t="n">
        <f aca="false">IF(J38=0," ",((J38-$D38)/13)*100)</f>
        <v>-0.00692307692307691</v>
      </c>
      <c r="K39" s="89" t="n">
        <f aca="false">IF(K38=0," ",((K38-$D38)/13)*100)</f>
        <v>-0.0176923076923078</v>
      </c>
      <c r="L39" s="89" t="n">
        <f aca="false">IF(L38=0," ",((L38-$D38)/13)*100)</f>
        <v>-0.0230769230769231</v>
      </c>
      <c r="M39" s="89" t="n">
        <f aca="false">IF(M38=0," ",((M38-$D38)/13)*100)</f>
        <v>-0.0392307692307693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974</v>
      </c>
      <c r="E40" s="90" t="n">
        <v>0.0975</v>
      </c>
      <c r="F40" s="90" t="n">
        <v>0.0963</v>
      </c>
      <c r="G40" s="90" t="n">
        <v>0.0983</v>
      </c>
      <c r="H40" s="92" t="n">
        <v>0.0985</v>
      </c>
      <c r="I40" s="87" t="n">
        <v>0.0969</v>
      </c>
      <c r="J40" s="87" t="n">
        <v>0.096</v>
      </c>
      <c r="K40" s="104" t="n">
        <v>0.0948</v>
      </c>
      <c r="L40" s="93" t="n">
        <v>0.094</v>
      </c>
      <c r="M40" s="93" t="n">
        <v>0.0918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0.000769230769230791</v>
      </c>
      <c r="F41" s="89" t="n">
        <f aca="false">+((F40-$D40)/13)*100</f>
        <v>-0.00846153846153849</v>
      </c>
      <c r="G41" s="89" t="n">
        <f aca="false">+((G40-$D40)/13)*100</f>
        <v>0.00692307692307691</v>
      </c>
      <c r="H41" s="89" t="n">
        <f aca="false">IF(H40=0," ",((H40-$D40)/13)*100)</f>
        <v>0.00846153846153849</v>
      </c>
      <c r="I41" s="89" t="n">
        <f aca="false">IF(I40=0," ",((I40-$D40)/13)*100)</f>
        <v>-0.00384615384615385</v>
      </c>
      <c r="J41" s="89" t="n">
        <f aca="false">IF(J40=0," ",((J40-$D40)/13)*100)</f>
        <v>-0.0107692307692308</v>
      </c>
      <c r="K41" s="89" t="n">
        <f aca="false">IF(K40=0," ",((K40-$D40)/13)*100)</f>
        <v>-0.02</v>
      </c>
      <c r="L41" s="89" t="n">
        <f aca="false">IF(L40=0," ",((L40-$D40)/13)*100)</f>
        <v>-0.0261538461538462</v>
      </c>
      <c r="M41" s="89" t="n">
        <f aca="false">IF(M40=0," ",((M40-$D40)/13)*100)</f>
        <v>-0.043076923076923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077</v>
      </c>
      <c r="E42" s="90" t="n">
        <v>0.1075</v>
      </c>
      <c r="F42" s="90" t="n">
        <v>0.1074</v>
      </c>
      <c r="G42" s="90" t="n">
        <v>0.1089</v>
      </c>
      <c r="H42" s="92" t="n">
        <v>0.1089</v>
      </c>
      <c r="I42" s="87" t="n">
        <v>0.108</v>
      </c>
      <c r="J42" s="87" t="n">
        <v>0.1069</v>
      </c>
      <c r="K42" s="104" t="n">
        <v>0.1054</v>
      </c>
      <c r="L42" s="93" t="n">
        <v>0.1041</v>
      </c>
      <c r="M42" s="93" t="n">
        <v>0.102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-0.00153846153846158</v>
      </c>
      <c r="F43" s="89" t="n">
        <f aca="false">+((F42-$D42)/13)*100</f>
        <v>-0.00230769230769237</v>
      </c>
      <c r="G43" s="89" t="n">
        <f aca="false">+((G42-$D42)/13)*100</f>
        <v>0.00923076923076917</v>
      </c>
      <c r="H43" s="89" t="n">
        <f aca="false">IF(H42=0," ",((H42-$D42)/13)*100)</f>
        <v>0.00923076923076917</v>
      </c>
      <c r="I43" s="89" t="n">
        <f aca="false">IF(I42=0," ",((I42-$D42)/13)*100)</f>
        <v>0.00230769230769227</v>
      </c>
      <c r="J43" s="89" t="n">
        <f aca="false">IF(J42=0," ",((J42-$D42)/13)*100)</f>
        <v>-0.00615384615384622</v>
      </c>
      <c r="K43" s="89" t="n">
        <f aca="false">IF(K42=0," ",((K42-$D42)/13)*100)</f>
        <v>-0.0176923076923078</v>
      </c>
      <c r="L43" s="89" t="n">
        <f aca="false">IF(L42=0," ",((L42-$D42)/13)*100)</f>
        <v>-0.0276923076923077</v>
      </c>
      <c r="M43" s="89" t="n">
        <f aca="false">IF(M42=0," ",((M42-$D42)/13)*100)</f>
        <v>-0.0438461538461539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985</v>
      </c>
      <c r="E44" s="90" t="n">
        <v>0.0984</v>
      </c>
      <c r="F44" s="90" t="n">
        <v>0.098</v>
      </c>
      <c r="G44" s="90" t="n">
        <v>0.0998</v>
      </c>
      <c r="H44" s="92" t="n">
        <v>0.0998</v>
      </c>
      <c r="I44" s="87" t="n">
        <v>0.0984</v>
      </c>
      <c r="J44" s="87" t="n">
        <v>0.0975</v>
      </c>
      <c r="K44" s="104" t="n">
        <v>0.0963</v>
      </c>
      <c r="L44" s="93" t="n">
        <v>0.0956</v>
      </c>
      <c r="M44" s="93" t="n">
        <v>0.0934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-0.000769230769230791</v>
      </c>
      <c r="F45" s="89" t="n">
        <f aca="false">+((F44-$D44)/13)*100</f>
        <v>-0.00384615384615385</v>
      </c>
      <c r="G45" s="89" t="n">
        <f aca="false">+((G44-$D44)/13)*100</f>
        <v>0.00999999999999997</v>
      </c>
      <c r="H45" s="89" t="n">
        <f aca="false">IF(H44=0," ",((H44-$D44)/13)*100)</f>
        <v>0.00999999999999997</v>
      </c>
      <c r="I45" s="89" t="n">
        <f aca="false">IF(I44=0," ",((I44-$D44)/13)*100)</f>
        <v>-0.000769230769230791</v>
      </c>
      <c r="J45" s="89" t="n">
        <f aca="false">IF(J44=0," ",((J44-$D44)/13)*100)</f>
        <v>-0.0076923076923077</v>
      </c>
      <c r="K45" s="89" t="n">
        <f aca="false">IF(K44=0," ",((K44-$D44)/13)*100)</f>
        <v>-0.016923076923077</v>
      </c>
      <c r="L45" s="89" t="n">
        <f aca="false">IF(L44=0," ",((L44-$D44)/13)*100)</f>
        <v>-0.0223076923076923</v>
      </c>
      <c r="M45" s="89" t="n">
        <f aca="false">IF(M44=0," ",((M44-$D44)/13)*100)</f>
        <v>-0.0392307692307693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936</v>
      </c>
      <c r="E46" s="90" t="n">
        <v>0.094</v>
      </c>
      <c r="F46" s="90" t="n">
        <v>0.0935</v>
      </c>
      <c r="G46" s="90" t="n">
        <v>0.0953</v>
      </c>
      <c r="H46" s="92" t="n">
        <v>0.0948</v>
      </c>
      <c r="I46" s="87" t="n">
        <v>0.0939</v>
      </c>
      <c r="J46" s="87" t="n">
        <v>0.0929</v>
      </c>
      <c r="K46" s="104" t="n">
        <v>0.0918</v>
      </c>
      <c r="L46" s="93" t="n">
        <v>0.0911</v>
      </c>
      <c r="M46" s="93" t="n">
        <v>0.0888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0.00307692307692306</v>
      </c>
      <c r="F47" s="89" t="n">
        <f aca="false">+((F46-$D46)/13)*100</f>
        <v>-0.000769230769230791</v>
      </c>
      <c r="G47" s="89" t="n">
        <f aca="false">+((G46-$D46)/13)*100</f>
        <v>0.013076923076923</v>
      </c>
      <c r="H47" s="89" t="n">
        <f aca="false">IF(H46=0," ",((H46-$D46)/13)*100)</f>
        <v>0.00923076923076917</v>
      </c>
      <c r="I47" s="89" t="n">
        <f aca="false">IF(I46=0," ",((I46-$D46)/13)*100)</f>
        <v>0.00230769230769227</v>
      </c>
      <c r="J47" s="89" t="n">
        <f aca="false">IF(J46=0," ",((J46-$D46)/13)*100)</f>
        <v>-0.00538461538461543</v>
      </c>
      <c r="K47" s="89" t="n">
        <f aca="false">IF(K46=0," ",((K46-$D46)/13)*100)</f>
        <v>-0.0138461538461538</v>
      </c>
      <c r="L47" s="89" t="n">
        <f aca="false">IF(L46=0," ",((L46-$D46)/13)*100)</f>
        <v>-0.0192307692307692</v>
      </c>
      <c r="M47" s="89" t="n">
        <f aca="false">IF(M46=0," ",((M46-$D46)/13)*100)</f>
        <v>-0.0369230769230769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683</v>
      </c>
      <c r="E48" s="90" t="n">
        <v>0.0681</v>
      </c>
      <c r="F48" s="90" t="n">
        <v>0.0678</v>
      </c>
      <c r="G48" s="90" t="n">
        <v>0.07</v>
      </c>
      <c r="H48" s="92" t="n">
        <v>0.0698</v>
      </c>
      <c r="I48" s="87" t="n">
        <v>0.0688</v>
      </c>
      <c r="J48" s="87" t="n">
        <v>0.067</v>
      </c>
      <c r="K48" s="104" t="n">
        <v>0.0657</v>
      </c>
      <c r="L48" s="93" t="n">
        <v>0.0648</v>
      </c>
      <c r="M48" s="93" t="n">
        <v>0.0625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-0.00153846153846158</v>
      </c>
      <c r="F49" s="89" t="n">
        <f aca="false">+((F48-$D48)/13)*100</f>
        <v>-0.00384615384615385</v>
      </c>
      <c r="G49" s="89" t="n">
        <f aca="false">+((G48-$D48)/13)*100</f>
        <v>0.0130769230769231</v>
      </c>
      <c r="H49" s="89" t="n">
        <f aca="false">IF(H48=0," ",((H48-$D48)/13)*100)</f>
        <v>0.0115384615384616</v>
      </c>
      <c r="I49" s="89" t="n">
        <f aca="false">IF(I48=0," ",((I48-$D48)/13)*100)</f>
        <v>0.00384615384615385</v>
      </c>
      <c r="J49" s="89" t="n">
        <f aca="false">IF(J48=0," ",((J48-$D48)/13)*100)</f>
        <v>-0.00999999999999997</v>
      </c>
      <c r="K49" s="89" t="n">
        <f aca="false">IF(K48=0," ",((K48-$D48)/13)*100)</f>
        <v>-0.02</v>
      </c>
      <c r="L49" s="89" t="n">
        <f aca="false">IF(L48=0," ",((L48-$D48)/13)*100)</f>
        <v>-0.026923076923077</v>
      </c>
      <c r="M49" s="89" t="n">
        <f aca="false">IF(M48=0," ",((M48-$D48)/13)*100)</f>
        <v>-0.0446153846153846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751</v>
      </c>
      <c r="E50" s="90" t="n">
        <v>0.0752</v>
      </c>
      <c r="F50" s="90" t="n">
        <v>0.0755</v>
      </c>
      <c r="G50" s="90" t="n">
        <v>0.0772</v>
      </c>
      <c r="H50" s="92" t="n">
        <v>0.0772</v>
      </c>
      <c r="I50" s="87" t="n">
        <v>0.0758</v>
      </c>
      <c r="J50" s="87" t="n">
        <v>0.0741</v>
      </c>
      <c r="K50" s="104" t="n">
        <v>0.0731</v>
      </c>
      <c r="L50" s="93" t="n">
        <v>0.073</v>
      </c>
      <c r="M50" s="93" t="n">
        <v>0.07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0.000769230769230791</v>
      </c>
      <c r="F51" s="89" t="n">
        <f aca="false">+((F50-$D50)/13)*100</f>
        <v>0.00307692307692306</v>
      </c>
      <c r="G51" s="89" t="n">
        <f aca="false">+((G50-$D50)/13)*100</f>
        <v>0.0161538461538462</v>
      </c>
      <c r="H51" s="89" t="n">
        <f aca="false">IF(H50=0," ",((H50-$D50)/13)*100)</f>
        <v>0.0161538461538462</v>
      </c>
      <c r="I51" s="89" t="n">
        <f aca="false">IF(I50=0," ",((I50-$D50)/13)*100)</f>
        <v>0.00538461538461543</v>
      </c>
      <c r="J51" s="89" t="n">
        <f aca="false">IF(J50=0," ",((J50-$D50)/13)*100)</f>
        <v>-0.0076923076923077</v>
      </c>
      <c r="K51" s="89" t="n">
        <f aca="false">IF(K50=0," ",((K50-$D50)/13)*100)</f>
        <v>-0.0153846153846154</v>
      </c>
      <c r="L51" s="89" t="n">
        <f aca="false">IF(L50=0," ",((L50-$D50)/13)*100)</f>
        <v>-0.0161538461538462</v>
      </c>
      <c r="M51" s="89" t="n">
        <f aca="false">IF(M50=0," ",((M50-$D50)/13)*100)</f>
        <v>-0.0392307692307692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0.000256410256410252</v>
      </c>
      <c r="F53" s="99" t="n">
        <f aca="false">AVERAGE(F35,F37,F39,F41,F43,F45,F47,F49,F51)</f>
        <v>-0.00290598290598292</v>
      </c>
      <c r="G53" s="99" t="n">
        <f aca="false">AVERAGE(G35,G37,G39,G41,G43,G45,G47,G49,G51)</f>
        <v>0.0111111111111111</v>
      </c>
      <c r="H53" s="99" t="n">
        <f aca="false">IF(H51=" "," ",AVERAGE(H35,H37,H39,H41,H43,H45,H47,H49,H51))</f>
        <v>0.0108547008547009</v>
      </c>
      <c r="I53" s="99" t="n">
        <f aca="false">IF(I51=" "," ",AVERAGE(I35,I37,I39,I41,I43,I45,I47,I49,I51))</f>
        <v>0.00153846153846154</v>
      </c>
      <c r="J53" s="99" t="n">
        <f aca="false">IF(J51=" "," ",AVERAGE(J35,J37,J39,J41,J43,J45,J47,J49,J51))</f>
        <v>-0.00743589743589744</v>
      </c>
      <c r="K53" s="99" t="n">
        <f aca="false">IF(K51=" "," ",AVERAGE(K35,K37,K39,K41,K43,K45,K47,K49,K51))</f>
        <v>-0.017008547008547</v>
      </c>
      <c r="L53" s="99" t="n">
        <f aca="false">IF(L51=" "," ",AVERAGE(L35,L37,L39,L41,L43,L45,L47,L49,L51))</f>
        <v>-0.0228205128205128</v>
      </c>
      <c r="M53" s="99" t="n">
        <f aca="false">IF(M51=" "," ",AVERAGE(M35,M37,M39,M41,M43,M45,M47,M49,M51))</f>
        <v>-0.0403418803418804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true" hidden="false" outlineLevel="0" max="5" min="5" style="2" width="9.41"/>
    <col collapsed="false" customWidth="false" hidden="false" outlineLevel="0" max="7" min="6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107</v>
      </c>
      <c r="B3" s="52"/>
      <c r="C3" s="52"/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08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294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109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48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1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4</v>
      </c>
      <c r="E15" s="63"/>
      <c r="F15" s="63" t="s">
        <v>48</v>
      </c>
      <c r="G15" s="64" t="n">
        <v>24.7</v>
      </c>
      <c r="H15" s="65" t="s">
        <v>49</v>
      </c>
      <c r="I15" s="65"/>
      <c r="J15" s="66" t="n">
        <v>0.3437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4.5</v>
      </c>
      <c r="E16" s="63"/>
      <c r="F16" s="63" t="s">
        <v>51</v>
      </c>
      <c r="G16" s="64" t="n">
        <v>72</v>
      </c>
      <c r="H16" s="68" t="s">
        <v>52</v>
      </c>
      <c r="I16" s="68"/>
      <c r="J16" s="66" t="n">
        <v>0.80208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01</v>
      </c>
      <c r="E19" s="75" t="n">
        <f aca="false">+H6+28</f>
        <v>39322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580</v>
      </c>
      <c r="E21" s="22" t="n">
        <v>935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680</v>
      </c>
      <c r="E22" s="22" t="n">
        <v>927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7600</v>
      </c>
      <c r="E23" s="22" t="n">
        <v>919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14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01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620</v>
      </c>
      <c r="E28" s="22" t="n">
        <f aca="false">AVERAGE(E21:E27)</f>
        <v>9192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94</v>
      </c>
      <c r="E33" s="85" t="n">
        <f aca="false">+D33+1</f>
        <v>39295</v>
      </c>
      <c r="F33" s="85" t="n">
        <f aca="false">+D33+3</f>
        <v>39297</v>
      </c>
      <c r="G33" s="85" t="n">
        <f aca="false">+D33+5</f>
        <v>39299</v>
      </c>
      <c r="H33" s="85" t="n">
        <f aca="false">+D33+7</f>
        <v>39301</v>
      </c>
      <c r="I33" s="85" t="n">
        <f aca="false">+D33+10</f>
        <v>39304</v>
      </c>
      <c r="J33" s="85" t="n">
        <f aca="false">+D33+14</f>
        <v>39308</v>
      </c>
      <c r="K33" s="85" t="n">
        <f aca="false">+D33+21</f>
        <v>39315</v>
      </c>
      <c r="L33" s="85" t="n">
        <f aca="false">+D33+28</f>
        <v>39322</v>
      </c>
      <c r="M33" s="85" t="n">
        <f aca="false">+L33+28</f>
        <v>39350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881</v>
      </c>
      <c r="E34" s="22" t="n">
        <v>0.0885</v>
      </c>
      <c r="F34" s="22" t="n">
        <v>0.0864</v>
      </c>
      <c r="G34" s="22" t="n">
        <v>0.0886</v>
      </c>
      <c r="H34" s="86" t="n">
        <v>0.0889</v>
      </c>
      <c r="I34" s="87" t="n">
        <v>0.0878</v>
      </c>
      <c r="J34" s="87" t="n">
        <v>0.0855</v>
      </c>
      <c r="K34" s="87" t="n">
        <v>0.0844</v>
      </c>
      <c r="L34" s="87" t="n">
        <v>0.0838</v>
      </c>
      <c r="M34" s="87" t="n">
        <v>0.0824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0.00307692307692306</v>
      </c>
      <c r="F35" s="89" t="n">
        <f aca="false">+((F34-$D$34)/13)*100</f>
        <v>-0.013076923076923</v>
      </c>
      <c r="G35" s="89" t="n">
        <f aca="false">+((G34-$D$34)/13)*100</f>
        <v>0.00384615384615385</v>
      </c>
      <c r="H35" s="89" t="n">
        <f aca="false">M26</f>
        <v>0</v>
      </c>
      <c r="I35" s="89" t="n">
        <f aca="false">IF(I34=0," ",((I34-$D34)/13)*100)</f>
        <v>-0.00230769230769227</v>
      </c>
      <c r="J35" s="89" t="n">
        <f aca="false">IF(J34=0," ",((J34-$D34)/13)*100)</f>
        <v>-0.0199999999999999</v>
      </c>
      <c r="K35" s="89" t="n">
        <f aca="false">IF(K34=0," ",((K34-$D34)/13)*100)</f>
        <v>-0.0284615384615384</v>
      </c>
      <c r="L35" s="89" t="n">
        <f aca="false">IF(L34=0," ",((L34-$D34)/13)*100)</f>
        <v>-0.0330769230769231</v>
      </c>
      <c r="M35" s="89" t="n">
        <f aca="false">IF(M34=0," ",((M34-$D34)/13)*100)</f>
        <v>-0.0438461538461538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264</v>
      </c>
      <c r="E36" s="90" t="n">
        <v>0.1266</v>
      </c>
      <c r="F36" s="90" t="n">
        <v>0.1253</v>
      </c>
      <c r="G36" s="90" t="n">
        <v>0.1278</v>
      </c>
      <c r="H36" s="92" t="n">
        <v>0.1279</v>
      </c>
      <c r="I36" s="87" t="n">
        <v>0.1264</v>
      </c>
      <c r="J36" s="87" t="n">
        <v>0.1256</v>
      </c>
      <c r="K36" s="104" t="n">
        <v>0.1246</v>
      </c>
      <c r="L36" s="104" t="n">
        <v>0.124</v>
      </c>
      <c r="M36" s="93" t="n">
        <v>0.1225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0.00153846153846137</v>
      </c>
      <c r="F37" s="89" t="n">
        <f aca="false">+((F36-$D$36)/13)*100</f>
        <v>-0.0084615384615386</v>
      </c>
      <c r="G37" s="89" t="n">
        <f aca="false">+((G36-$D$36)/13)*100</f>
        <v>0.0107692307692307</v>
      </c>
      <c r="H37" s="89" t="n">
        <f aca="false">IF(H36=0," ",((H36-$D36)/13)*100)</f>
        <v>0.0115384615384616</v>
      </c>
      <c r="I37" s="89" t="n">
        <f aca="false">IF(I36=0," ",((I36-$D36)/13)*100)</f>
        <v>0</v>
      </c>
      <c r="J37" s="89" t="n">
        <f aca="false">IF(J36=0," ",((J36-$D36)/13)*100)</f>
        <v>-0.00615384615384633</v>
      </c>
      <c r="K37" s="89" t="n">
        <f aca="false">IF(K36=0," ",((K36-$D36)/13)*100)</f>
        <v>-0.0138461538461539</v>
      </c>
      <c r="L37" s="89" t="n">
        <f aca="false">IF(L36=0," ",((L36-$D36)/13)*100)</f>
        <v>-0.0184615384615386</v>
      </c>
      <c r="M37" s="89" t="n">
        <f aca="false">IF(M36=0," ",((M36-$D36)/13)*100)</f>
        <v>-0.0300000000000001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599</v>
      </c>
      <c r="E38" s="90" t="n">
        <v>0.0602</v>
      </c>
      <c r="F38" s="90" t="n">
        <v>0.0592</v>
      </c>
      <c r="G38" s="90" t="n">
        <v>0.0618</v>
      </c>
      <c r="H38" s="92" t="n">
        <v>0.062</v>
      </c>
      <c r="I38" s="87" t="n">
        <v>0.0608</v>
      </c>
      <c r="J38" s="87" t="n">
        <v>0.0591</v>
      </c>
      <c r="K38" s="104" t="n">
        <v>0.0584</v>
      </c>
      <c r="L38" s="104" t="n">
        <v>0.0582</v>
      </c>
      <c r="M38" s="93" t="n">
        <v>0.0567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0.00230769230769227</v>
      </c>
      <c r="F39" s="89" t="n">
        <f aca="false">+((F38-$D38)/13)*100</f>
        <v>-0.00538461538461538</v>
      </c>
      <c r="G39" s="89" t="n">
        <f aca="false">+((G38-$D38)/13)*100</f>
        <v>0.0146153846153846</v>
      </c>
      <c r="H39" s="89" t="n">
        <f aca="false">IF(H38=0," ",((H38-$D38)/13)*100)</f>
        <v>0.0161538461538461</v>
      </c>
      <c r="I39" s="89" t="n">
        <f aca="false">IF(I38=0," ",((I38-$D38)/13)*100)</f>
        <v>0.00692307692307691</v>
      </c>
      <c r="J39" s="89" t="n">
        <f aca="false">IF(J38=0," ",((J38-$D38)/13)*100)</f>
        <v>-0.00615384615384617</v>
      </c>
      <c r="K39" s="89" t="n">
        <f aca="false">IF(K38=0," ",((K38-$D38)/13)*100)</f>
        <v>-0.0115384615384616</v>
      </c>
      <c r="L39" s="89" t="n">
        <f aca="false">IF(L38=0," ",((L38-$D38)/13)*100)</f>
        <v>-0.0130769230769231</v>
      </c>
      <c r="M39" s="89" t="n">
        <f aca="false">IF(M38=0," ",((M38-$D38)/13)*100)</f>
        <v>-0.0246153846153846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928</v>
      </c>
      <c r="E40" s="90" t="n">
        <v>0.0929</v>
      </c>
      <c r="F40" s="90" t="n">
        <v>0.0922</v>
      </c>
      <c r="G40" s="90" t="n">
        <v>0.0942</v>
      </c>
      <c r="H40" s="92" t="n">
        <v>0.0944</v>
      </c>
      <c r="I40" s="87" t="n">
        <v>0.0928</v>
      </c>
      <c r="J40" s="87" t="n">
        <v>0.092</v>
      </c>
      <c r="K40" s="104" t="n">
        <v>0.091</v>
      </c>
      <c r="L40" s="104" t="n">
        <v>0.0903</v>
      </c>
      <c r="M40" s="93" t="n">
        <v>0.0889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0.000769230769230791</v>
      </c>
      <c r="F41" s="89" t="n">
        <f aca="false">+((F40-$D40)/13)*100</f>
        <v>-0.00461538461538453</v>
      </c>
      <c r="G41" s="89" t="n">
        <f aca="false">+((G40-$D40)/13)*100</f>
        <v>0.0107692307692309</v>
      </c>
      <c r="H41" s="89" t="n">
        <f aca="false">IF(H40=0," ",((H40-$D40)/13)*100)</f>
        <v>0.0123076923076923</v>
      </c>
      <c r="I41" s="89" t="n">
        <f aca="false">IF(I40=0," ",((I40-$D40)/13)*100)</f>
        <v>0</v>
      </c>
      <c r="J41" s="89" t="n">
        <f aca="false">IF(J40=0," ",((J40-$D40)/13)*100)</f>
        <v>-0.00615384615384612</v>
      </c>
      <c r="K41" s="89" t="n">
        <f aca="false">IF(K40=0," ",((K40-$D40)/13)*100)</f>
        <v>-0.0138461538461538</v>
      </c>
      <c r="L41" s="89" t="n">
        <f aca="false">IF(L40=0," ",((L40-$D40)/13)*100)</f>
        <v>-0.0192307692307691</v>
      </c>
      <c r="M41" s="89" t="n">
        <f aca="false">IF(M40=0," ",((M40-$D40)/13)*100)</f>
        <v>-0.0299999999999999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028</v>
      </c>
      <c r="E42" s="90" t="n">
        <v>0.1025</v>
      </c>
      <c r="F42" s="90" t="n">
        <v>0.1019</v>
      </c>
      <c r="G42" s="90" t="n">
        <v>0.1039</v>
      </c>
      <c r="H42" s="92" t="n">
        <v>0.1041</v>
      </c>
      <c r="I42" s="87" t="n">
        <v>0.1029</v>
      </c>
      <c r="J42" s="87" t="n">
        <v>0.1018</v>
      </c>
      <c r="K42" s="104" t="n">
        <v>0.1002</v>
      </c>
      <c r="L42" s="104" t="n">
        <v>0.0998</v>
      </c>
      <c r="M42" s="93" t="n">
        <v>0.0989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-0.00230769230769237</v>
      </c>
      <c r="F43" s="89" t="n">
        <f aca="false">+((F42-$D42)/13)*100</f>
        <v>-0.00692307692307691</v>
      </c>
      <c r="G43" s="89" t="n">
        <f aca="false">+((G42-$D42)/13)*100</f>
        <v>0.00846153846153849</v>
      </c>
      <c r="H43" s="89" t="n">
        <f aca="false">IF(H42=0," ",((H42-$D42)/13)*100)</f>
        <v>0.00999999999999997</v>
      </c>
      <c r="I43" s="89" t="n">
        <f aca="false">IF(I42=0," ",((I42-$D42)/13)*100)</f>
        <v>0.000769230769230791</v>
      </c>
      <c r="J43" s="89" t="n">
        <f aca="false">IF(J42=0," ",((J42-$D42)/13)*100)</f>
        <v>-0.0076923076923077</v>
      </c>
      <c r="K43" s="89" t="n">
        <f aca="false">IF(K42=0," ",((K42-$D42)/13)*100)</f>
        <v>-0.02</v>
      </c>
      <c r="L43" s="89" t="n">
        <f aca="false">IF(L42=0," ",((L42-$D42)/13)*100)</f>
        <v>-0.0230769230769231</v>
      </c>
      <c r="M43" s="89" t="n">
        <f aca="false">IF(M42=0," ",((M42-$D42)/13)*100)</f>
        <v>-0.03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13</v>
      </c>
      <c r="E44" s="90" t="n">
        <v>0.1132</v>
      </c>
      <c r="F44" s="90" t="n">
        <v>0.1123</v>
      </c>
      <c r="G44" s="90" t="n">
        <v>0.1144</v>
      </c>
      <c r="H44" s="92" t="n">
        <v>0.1143</v>
      </c>
      <c r="I44" s="87" t="n">
        <v>0.1129</v>
      </c>
      <c r="J44" s="87" t="n">
        <v>0.1121</v>
      </c>
      <c r="K44" s="104" t="n">
        <v>0.1112</v>
      </c>
      <c r="L44" s="104" t="n">
        <v>0.1109</v>
      </c>
      <c r="M44" s="93" t="n">
        <v>0.11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0.00153846153846148</v>
      </c>
      <c r="F45" s="89" t="n">
        <f aca="false">+((F44-$D44)/13)*100</f>
        <v>-0.00538461538461543</v>
      </c>
      <c r="G45" s="89" t="n">
        <f aca="false">+((G44-$D44)/13)*100</f>
        <v>0.0107692307692308</v>
      </c>
      <c r="H45" s="89" t="n">
        <f aca="false">IF(H44=0," ",((H44-$D44)/13)*100)</f>
        <v>0.00999999999999997</v>
      </c>
      <c r="I45" s="89" t="n">
        <f aca="false">IF(I44=0," ",((I44-$D44)/13)*100)</f>
        <v>-0.000769230769230791</v>
      </c>
      <c r="J45" s="89" t="n">
        <f aca="false">IF(J44=0," ",((J44-$D44)/13)*100)</f>
        <v>-0.00692307692307691</v>
      </c>
      <c r="K45" s="89" t="n">
        <f aca="false">IF(K44=0," ",((K44-$D44)/13)*100)</f>
        <v>-0.0138461538461539</v>
      </c>
      <c r="L45" s="89" t="n">
        <f aca="false">IF(L44=0," ",((L44-$D44)/13)*100)</f>
        <v>-0.0161538461538462</v>
      </c>
      <c r="M45" s="89" t="n">
        <f aca="false">IF(M44=0," ",((M44-$D44)/13)*100)</f>
        <v>-0.0230769230769231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934</v>
      </c>
      <c r="E46" s="90" t="n">
        <v>0.0934</v>
      </c>
      <c r="F46" s="90" t="n">
        <v>0.0923</v>
      </c>
      <c r="G46" s="90" t="n">
        <v>0.0948</v>
      </c>
      <c r="H46" s="92" t="n">
        <v>0.0945</v>
      </c>
      <c r="I46" s="87" t="n">
        <v>0.0932</v>
      </c>
      <c r="J46" s="87" t="n">
        <v>0.0925</v>
      </c>
      <c r="K46" s="104" t="n">
        <v>0.0915</v>
      </c>
      <c r="L46" s="104" t="n">
        <v>0.091</v>
      </c>
      <c r="M46" s="93" t="n">
        <v>0.0895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0</v>
      </c>
      <c r="F47" s="89" t="n">
        <f aca="false">+((F46-$D46)/13)*100</f>
        <v>-0.00846153846153849</v>
      </c>
      <c r="G47" s="89" t="n">
        <f aca="false">+((G46-$D46)/13)*100</f>
        <v>0.0107692307692308</v>
      </c>
      <c r="H47" s="89" t="n">
        <f aca="false">IF(H46=0," ",((H46-$D46)/13)*100)</f>
        <v>0.00846153846153849</v>
      </c>
      <c r="I47" s="89" t="n">
        <f aca="false">IF(I46=0," ",((I46-$D46)/13)*100)</f>
        <v>-0.00153846153846148</v>
      </c>
      <c r="J47" s="89" t="n">
        <f aca="false">IF(J46=0," ",((J46-$D46)/13)*100)</f>
        <v>-0.00692307692307691</v>
      </c>
      <c r="K47" s="89" t="n">
        <f aca="false">IF(K46=0," ",((K46-$D46)/13)*100)</f>
        <v>-0.0146153846153846</v>
      </c>
      <c r="L47" s="89" t="n">
        <f aca="false">IF(L46=0," ",((L46-$D46)/13)*100)</f>
        <v>-0.0184615384615385</v>
      </c>
      <c r="M47" s="89" t="n">
        <f aca="false">IF(M46=0," ",((M46-$D46)/13)*100)</f>
        <v>-0.03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422</v>
      </c>
      <c r="E48" s="90" t="n">
        <v>0.0428</v>
      </c>
      <c r="F48" s="90" t="n">
        <v>0.0416</v>
      </c>
      <c r="G48" s="90" t="n">
        <v>0.0438</v>
      </c>
      <c r="H48" s="92" t="n">
        <v>0.0439</v>
      </c>
      <c r="I48" s="87" t="n">
        <v>0.0418</v>
      </c>
      <c r="J48" s="87" t="n">
        <v>0.0408</v>
      </c>
      <c r="K48" s="104" t="n">
        <v>0.0398</v>
      </c>
      <c r="L48" s="104" t="n">
        <v>0.0391</v>
      </c>
      <c r="M48" s="93" t="n">
        <v>0.0377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0.00461538461538459</v>
      </c>
      <c r="F49" s="89" t="n">
        <f aca="false">+((F48-$D48)/13)*100</f>
        <v>-0.00461538461538464</v>
      </c>
      <c r="G49" s="89" t="n">
        <f aca="false">+((G48-$D48)/13)*100</f>
        <v>0.0123076923076923</v>
      </c>
      <c r="H49" s="89" t="n">
        <f aca="false">IF(H48=0," ",((H48-$D48)/13)*100)</f>
        <v>0.0130769230769231</v>
      </c>
      <c r="I49" s="89" t="n">
        <f aca="false">IF(I48=0," ",((I48-$D48)/13)*100)</f>
        <v>-0.00307692307692311</v>
      </c>
      <c r="J49" s="89" t="n">
        <f aca="false">IF(J48=0," ",((J48-$D48)/13)*100)</f>
        <v>-0.0107692307692308</v>
      </c>
      <c r="K49" s="89" t="n">
        <f aca="false">IF(K48=0," ",((K48-$D48)/13)*100)</f>
        <v>-0.0184615384615385</v>
      </c>
      <c r="L49" s="89" t="n">
        <f aca="false">IF(L48=0," ",((L48-$D48)/13)*100)</f>
        <v>-0.0238461538461538</v>
      </c>
      <c r="M49" s="89" t="n">
        <f aca="false">IF(M48=0," ",((M48-$D48)/13)*100)</f>
        <v>-0.0346153846153846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586</v>
      </c>
      <c r="E50" s="90" t="n">
        <v>0.0593</v>
      </c>
      <c r="F50" s="90" t="n">
        <v>0.0582</v>
      </c>
      <c r="G50" s="90" t="n">
        <v>0.0598</v>
      </c>
      <c r="H50" s="92" t="n">
        <v>0.0604</v>
      </c>
      <c r="I50" s="87" t="n">
        <v>0.059</v>
      </c>
      <c r="J50" s="87" t="n">
        <v>0.0581</v>
      </c>
      <c r="K50" s="104" t="n">
        <v>0.0573</v>
      </c>
      <c r="L50" s="104" t="n">
        <v>0.0571</v>
      </c>
      <c r="M50" s="93" t="n">
        <v>0.0558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0.00538461538461538</v>
      </c>
      <c r="F51" s="89" t="n">
        <f aca="false">+((F50-$D50)/13)*100</f>
        <v>-0.00307692307692306</v>
      </c>
      <c r="G51" s="89" t="n">
        <f aca="false">+((G50-$D50)/13)*100</f>
        <v>0.00923076923076923</v>
      </c>
      <c r="H51" s="89" t="n">
        <f aca="false">IF(H50=0," ",((H50-$D50)/13)*100)</f>
        <v>0.0138461538461539</v>
      </c>
      <c r="I51" s="89" t="n">
        <f aca="false">IF(I50=0," ",((I50-$D50)/13)*100)</f>
        <v>0.00307692307692306</v>
      </c>
      <c r="J51" s="89" t="n">
        <f aca="false">IF(J50=0," ",((J50-$D50)/13)*100)</f>
        <v>-0.00384615384615385</v>
      </c>
      <c r="K51" s="89" t="n">
        <f aca="false">IF(K50=0," ",((K50-$D50)/13)*100)</f>
        <v>-0.01</v>
      </c>
      <c r="L51" s="89" t="n">
        <f aca="false">IF(L50=0," ",((L50-$D50)/13)*100)</f>
        <v>-0.0115384615384616</v>
      </c>
      <c r="M51" s="89" t="n">
        <f aca="false">IF(M50=0," ",((M50-$D50)/13)*100)</f>
        <v>-0.0215384615384615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0.00188034188034184</v>
      </c>
      <c r="F53" s="99" t="n">
        <f aca="false">AVERAGE(F35,F37,F39,F41,F43,F45,F47,F49,F51)</f>
        <v>-0.00666666666666667</v>
      </c>
      <c r="G53" s="99" t="n">
        <f aca="false">AVERAGE(G35,G37,G39,G41,G43,G45,G47,G49,G51)</f>
        <v>0.0101709401709402</v>
      </c>
      <c r="H53" s="99" t="n">
        <f aca="false">IF(H51=" "," ",AVERAGE(H35,H37,H39,H41,H43,H45,H47,H49,H51))</f>
        <v>0.0105982905982906</v>
      </c>
      <c r="I53" s="99" t="n">
        <f aca="false">IF(I51=" "," ",AVERAGE(I35,I37,I39,I41,I43,I45,I47,I49,I51))</f>
        <v>0.000341880341880346</v>
      </c>
      <c r="J53" s="99" t="n">
        <f aca="false">IF(J51=" "," ",AVERAGE(J35,J37,J39,J41,J43,J45,J47,J49,J51))</f>
        <v>-0.0082905982905983</v>
      </c>
      <c r="K53" s="99" t="n">
        <f aca="false">IF(K51=" "," ",AVERAGE(K35,K37,K39,K41,K43,K45,K47,K49,K51))</f>
        <v>-0.0160683760683761</v>
      </c>
      <c r="L53" s="99" t="n">
        <f aca="false">IF(L51=" "," ",AVERAGE(L35,L37,L39,L41,L43,L45,L47,L49,L51))</f>
        <v>-0.0196581196581197</v>
      </c>
      <c r="M53" s="99" t="n">
        <f aca="false">IF(M51=" "," ",AVERAGE(M35,M37,M39,M41,M43,M45,M47,M49,M51))</f>
        <v>-0.0297435897435897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93</v>
      </c>
      <c r="B3" s="52"/>
      <c r="C3" s="52" t="n">
        <v>15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10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111</v>
      </c>
      <c r="G6" s="55" t="s">
        <v>40</v>
      </c>
      <c r="H6" s="56" t="n">
        <v>39289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6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2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3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5</v>
      </c>
      <c r="E15" s="63"/>
      <c r="F15" s="63" t="s">
        <v>48</v>
      </c>
      <c r="G15" s="64" t="n">
        <v>24.6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4.25</v>
      </c>
      <c r="E16" s="63"/>
      <c r="F16" s="63" t="s">
        <v>51</v>
      </c>
      <c r="G16" s="64" t="n">
        <v>74</v>
      </c>
      <c r="H16" s="68" t="s">
        <v>52</v>
      </c>
      <c r="I16" s="68"/>
      <c r="J16" s="66" t="n">
        <v>0.791666666666667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296</v>
      </c>
      <c r="E19" s="75" t="n">
        <f aca="false">+H6+28</f>
        <v>39317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490</v>
      </c>
      <c r="E21" s="22" t="n">
        <v>974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910</v>
      </c>
      <c r="E22" s="22" t="n">
        <v>1018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7690</v>
      </c>
      <c r="E23" s="22" t="n">
        <v>845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74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68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696.66666666667</v>
      </c>
      <c r="E28" s="22" t="n">
        <f aca="false">AVERAGE(E21:E27)</f>
        <v>9558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89</v>
      </c>
      <c r="E33" s="85" t="n">
        <f aca="false">+D33+1</f>
        <v>39290</v>
      </c>
      <c r="F33" s="85" t="n">
        <f aca="false">+D33+3</f>
        <v>39292</v>
      </c>
      <c r="G33" s="85" t="n">
        <f aca="false">+D33+5</f>
        <v>39294</v>
      </c>
      <c r="H33" s="85" t="n">
        <f aca="false">+D33+7</f>
        <v>39296</v>
      </c>
      <c r="I33" s="85" t="n">
        <f aca="false">+D33+10</f>
        <v>39299</v>
      </c>
      <c r="J33" s="85" t="n">
        <f aca="false">+D33+14</f>
        <v>39303</v>
      </c>
      <c r="K33" s="85" t="n">
        <f aca="false">+D33+21</f>
        <v>39310</v>
      </c>
      <c r="L33" s="85" t="n">
        <f aca="false">+D33+28</f>
        <v>39317</v>
      </c>
      <c r="M33" s="85" t="n">
        <f aca="false">+L33+28</f>
        <v>39345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954</v>
      </c>
      <c r="E34" s="22" t="n">
        <v>0.0955</v>
      </c>
      <c r="F34" s="22" t="n">
        <v>0.0955</v>
      </c>
      <c r="G34" s="22" t="n">
        <v>0.096</v>
      </c>
      <c r="H34" s="86" t="n">
        <v>0.0962</v>
      </c>
      <c r="I34" s="87" t="n">
        <v>0.0959</v>
      </c>
      <c r="J34" s="87" t="n">
        <v>0.095</v>
      </c>
      <c r="K34" s="87" t="n">
        <v>0.0945</v>
      </c>
      <c r="L34" s="87" t="n">
        <v>0.0935</v>
      </c>
      <c r="M34" s="87" t="n">
        <v>0.0918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0.000769230769230791</v>
      </c>
      <c r="F35" s="89" t="n">
        <f aca="false">+((F34-$D$34)/13)*100</f>
        <v>0.000769230769230791</v>
      </c>
      <c r="G35" s="89" t="n">
        <f aca="false">+((G34-$D$34)/13)*100</f>
        <v>0.00461538461538464</v>
      </c>
      <c r="H35" s="89" t="n">
        <f aca="false">+((H34-$D$34)/13)*100</f>
        <v>0.00615384615384612</v>
      </c>
      <c r="I35" s="89" t="n">
        <f aca="false">+((I34-$D$34)/13)*100</f>
        <v>0.00384615384615385</v>
      </c>
      <c r="J35" s="89" t="n">
        <f aca="false">IF(J34=0," ",((J34-$D34)/13)*100)</f>
        <v>-0.00307692307692306</v>
      </c>
      <c r="K35" s="89" t="n">
        <f aca="false">IF(K34=0," ",((K34-$D34)/13)*100)</f>
        <v>-0.00692307692307691</v>
      </c>
      <c r="L35" s="89" t="n">
        <f aca="false">IF(L34=0," ",((L34-$D34)/13)*100)</f>
        <v>-0.0146153846153846</v>
      </c>
      <c r="M35" s="89" t="n">
        <f aca="false">IF(M34=0," ",((M34-$D34)/13)*100)</f>
        <v>-0.0276923076923076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257</v>
      </c>
      <c r="E36" s="90" t="n">
        <v>0.126</v>
      </c>
      <c r="F36" s="90" t="n">
        <v>0.1261</v>
      </c>
      <c r="G36" s="90" t="n">
        <v>0.126</v>
      </c>
      <c r="H36" s="92" t="n">
        <v>0.126</v>
      </c>
      <c r="I36" s="87" t="n">
        <v>0.1258</v>
      </c>
      <c r="J36" s="87" t="n">
        <v>0.1246</v>
      </c>
      <c r="K36" s="104" t="n">
        <v>0.1236</v>
      </c>
      <c r="L36" s="93" t="n">
        <v>0.123</v>
      </c>
      <c r="M36" s="93" t="n">
        <v>0.121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0.00230769230769227</v>
      </c>
      <c r="F37" s="89" t="n">
        <f aca="false">+((F36-$D$36)/13)*100</f>
        <v>0.00307692307692295</v>
      </c>
      <c r="G37" s="89" t="n">
        <f aca="false">+((G36-$D$36)/13)*100</f>
        <v>0.00230769230769227</v>
      </c>
      <c r="H37" s="89" t="n">
        <f aca="false">+((H36-$D$36)/13)*100</f>
        <v>0.00230769230769227</v>
      </c>
      <c r="I37" s="89" t="n">
        <f aca="false">+((I36-$D$36)/13)*100</f>
        <v>0.000769230769230684</v>
      </c>
      <c r="J37" s="89" t="n">
        <f aca="false">IF(J36=0," ",((J36-$D36)/13)*100)</f>
        <v>-0.00846153846153849</v>
      </c>
      <c r="K37" s="89" t="n">
        <f aca="false">IF(K36=0," ",((K36-$D36)/13)*100)</f>
        <v>-0.0161538461538462</v>
      </c>
      <c r="L37" s="89" t="n">
        <f aca="false">IF(L36=0," ",((L36-$D36)/13)*100)</f>
        <v>-0.0207692307692308</v>
      </c>
      <c r="M37" s="89" t="n">
        <f aca="false">IF(M36=0," ",((M36-$D36)/13)*100)</f>
        <v>-0.0361538461538462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734</v>
      </c>
      <c r="E38" s="90" t="n">
        <v>0.0737</v>
      </c>
      <c r="F38" s="90" t="n">
        <v>0.0739</v>
      </c>
      <c r="G38" s="90" t="n">
        <v>0.0741</v>
      </c>
      <c r="H38" s="92" t="n">
        <v>0.0742</v>
      </c>
      <c r="I38" s="87" t="n">
        <v>0.0738</v>
      </c>
      <c r="J38" s="87" t="n">
        <v>0.0735</v>
      </c>
      <c r="K38" s="104" t="n">
        <v>0.0725</v>
      </c>
      <c r="L38" s="93" t="n">
        <v>0.072</v>
      </c>
      <c r="M38" s="93" t="n">
        <v>0.069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0.00230769230769227</v>
      </c>
      <c r="F39" s="89" t="n">
        <f aca="false">+((F38-$D38)/13)*100</f>
        <v>0.00384615384615374</v>
      </c>
      <c r="G39" s="89" t="n">
        <f aca="false">+((G38-$D38)/13)*100</f>
        <v>0.00538461538461533</v>
      </c>
      <c r="H39" s="89" t="n">
        <f aca="false">+((H38-$D38)/13)*100</f>
        <v>0.00615384615384612</v>
      </c>
      <c r="I39" s="89" t="n">
        <f aca="false">+((I38-$D38)/13)*100</f>
        <v>0.00307692307692306</v>
      </c>
      <c r="J39" s="89" t="n">
        <f aca="false">IF(J38=0," ",((J38-$D38)/13)*100)</f>
        <v>0.000769230769230684</v>
      </c>
      <c r="K39" s="89" t="n">
        <f aca="false">IF(K38=0," ",((K38-$D38)/13)*100)</f>
        <v>-0.00692307692307701</v>
      </c>
      <c r="L39" s="89" t="n">
        <f aca="false">IF(L38=0," ",((L38-$D38)/13)*100)</f>
        <v>-0.0107692307692309</v>
      </c>
      <c r="M39" s="89" t="n">
        <f aca="false">IF(M38=0," ",((M38-$D38)/13)*100)</f>
        <v>-0.0276923076923077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1055</v>
      </c>
      <c r="E40" s="90" t="n">
        <v>0.1055</v>
      </c>
      <c r="F40" s="90" t="n">
        <v>0.1057</v>
      </c>
      <c r="G40" s="90" t="n">
        <v>0.1057</v>
      </c>
      <c r="H40" s="92" t="n">
        <v>0.1057</v>
      </c>
      <c r="I40" s="87" t="n">
        <v>0.1062</v>
      </c>
      <c r="J40" s="87" t="n">
        <v>0.1056</v>
      </c>
      <c r="K40" s="104" t="n">
        <v>0.1039</v>
      </c>
      <c r="L40" s="93" t="n">
        <v>0.1039</v>
      </c>
      <c r="M40" s="93" t="n">
        <v>0.1013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0</v>
      </c>
      <c r="F41" s="89" t="n">
        <f aca="false">+((F40-$D40)/13)*100</f>
        <v>0.00153846153846158</v>
      </c>
      <c r="G41" s="89" t="n">
        <f aca="false">+((G40-$D40)/13)*100</f>
        <v>0.00153846153846158</v>
      </c>
      <c r="H41" s="89" t="n">
        <f aca="false">+((H40-$D40)/13)*100</f>
        <v>0.00153846153846158</v>
      </c>
      <c r="I41" s="89" t="n">
        <f aca="false">+((I40-$D40)/13)*100</f>
        <v>0.00538461538461543</v>
      </c>
      <c r="J41" s="89" t="n">
        <f aca="false">IF(J40=0," ",((J40-$D40)/13)*100)</f>
        <v>0.000769230769230791</v>
      </c>
      <c r="K41" s="89" t="n">
        <f aca="false">IF(K40=0," ",((K40-$D40)/13)*100)</f>
        <v>-0.0123076923076922</v>
      </c>
      <c r="L41" s="89" t="n">
        <f aca="false">IF(L40=0," ",((L40-$D40)/13)*100)</f>
        <v>-0.0123076923076922</v>
      </c>
      <c r="M41" s="89" t="n">
        <f aca="false">IF(M40=0," ",((M40-$D40)/13)*100)</f>
        <v>-0.0323076923076923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0964</v>
      </c>
      <c r="E42" s="90" t="n">
        <v>0.0964</v>
      </c>
      <c r="F42" s="90" t="n">
        <v>0.0966</v>
      </c>
      <c r="G42" s="90" t="n">
        <v>0.0967</v>
      </c>
      <c r="H42" s="92" t="n">
        <v>0.0967</v>
      </c>
      <c r="I42" s="87" t="n">
        <v>0.0968</v>
      </c>
      <c r="J42" s="87" t="n">
        <v>0.0958</v>
      </c>
      <c r="K42" s="104" t="n">
        <v>0.0949</v>
      </c>
      <c r="L42" s="93" t="n">
        <v>0.0946</v>
      </c>
      <c r="M42" s="93" t="n">
        <v>0.0922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0</v>
      </c>
      <c r="F43" s="89" t="n">
        <f aca="false">+((F42-$D42)/13)*100</f>
        <v>0.00153846153846158</v>
      </c>
      <c r="G43" s="89" t="n">
        <f aca="false">+((G42-$D42)/13)*100</f>
        <v>0.00230769230769227</v>
      </c>
      <c r="H43" s="89" t="n">
        <f aca="false">+((H42-$D42)/13)*100</f>
        <v>0.00230769230769227</v>
      </c>
      <c r="I43" s="89" t="n">
        <f aca="false">+((I42-$D42)/13)*100</f>
        <v>0.00307692307692306</v>
      </c>
      <c r="J43" s="89" t="n">
        <f aca="false">IF(J42=0," ",((J42-$D42)/13)*100)</f>
        <v>-0.00461538461538464</v>
      </c>
      <c r="K43" s="89" t="n">
        <f aca="false">IF(K42=0," ",((K42-$D42)/13)*100)</f>
        <v>-0.0115384615384616</v>
      </c>
      <c r="L43" s="89" t="n">
        <f aca="false">IF(L42=0," ",((L42-$D42)/13)*100)</f>
        <v>-0.0138461538461538</v>
      </c>
      <c r="M43" s="89" t="n">
        <f aca="false">IF(M42=0," ",((M42-$D42)/13)*100)</f>
        <v>-0.0323076923076923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208</v>
      </c>
      <c r="E44" s="90" t="n">
        <v>0.1209</v>
      </c>
      <c r="F44" s="90" t="n">
        <v>0.1211</v>
      </c>
      <c r="G44" s="90" t="n">
        <v>0.121</v>
      </c>
      <c r="H44" s="92" t="n">
        <v>0.121</v>
      </c>
      <c r="I44" s="87" t="n">
        <v>0.1214</v>
      </c>
      <c r="J44" s="87" t="n">
        <v>0.1207</v>
      </c>
      <c r="K44" s="104" t="n">
        <v>0.1198</v>
      </c>
      <c r="L44" s="93" t="n">
        <v>0.119</v>
      </c>
      <c r="M44" s="93" t="n">
        <v>0.1168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0.000769230769230684</v>
      </c>
      <c r="F45" s="89" t="n">
        <f aca="false">+((F44-$D44)/13)*100</f>
        <v>0.00230769230769227</v>
      </c>
      <c r="G45" s="89" t="n">
        <f aca="false">+((G44-$D44)/13)*100</f>
        <v>0.00153846153846148</v>
      </c>
      <c r="H45" s="89" t="n">
        <f aca="false">+((H44-$D44)/13)*100</f>
        <v>0.00153846153846148</v>
      </c>
      <c r="I45" s="89" t="n">
        <f aca="false">+((I44-$D44)/13)*100</f>
        <v>0.00461538461538453</v>
      </c>
      <c r="J45" s="89" t="n">
        <f aca="false">IF(J44=0," ",((J44-$D44)/13)*100)</f>
        <v>-0.000769230769230791</v>
      </c>
      <c r="K45" s="89" t="n">
        <f aca="false">IF(K44=0," ",((K44-$D44)/13)*100)</f>
        <v>-0.0076923076923077</v>
      </c>
      <c r="L45" s="89" t="n">
        <f aca="false">IF(L44=0," ",((L44-$D44)/13)*100)</f>
        <v>-0.0138461538461539</v>
      </c>
      <c r="M45" s="89" t="n">
        <f aca="false">IF(M44=0," ",((M44-$D44)/13)*100)</f>
        <v>-0.0307692307692308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678</v>
      </c>
      <c r="E46" s="90" t="n">
        <v>0.0678</v>
      </c>
      <c r="F46" s="90" t="n">
        <v>0.0678</v>
      </c>
      <c r="G46" s="90" t="n">
        <v>0.0678</v>
      </c>
      <c r="H46" s="92" t="n">
        <v>0.0678</v>
      </c>
      <c r="I46" s="87" t="n">
        <v>0.0679</v>
      </c>
      <c r="J46" s="87" t="n">
        <v>0.0665</v>
      </c>
      <c r="K46" s="104" t="n">
        <v>0.0657</v>
      </c>
      <c r="L46" s="93" t="n">
        <v>0.0653</v>
      </c>
      <c r="M46" s="93" t="n">
        <v>0.0631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0</v>
      </c>
      <c r="F47" s="89" t="n">
        <f aca="false">+((F46-$D46)/13)*100</f>
        <v>0</v>
      </c>
      <c r="G47" s="89" t="n">
        <f aca="false">+((G46-$D46)/13)*100</f>
        <v>0</v>
      </c>
      <c r="H47" s="89" t="n">
        <f aca="false">+((H46-$D46)/13)*100</f>
        <v>0</v>
      </c>
      <c r="I47" s="89" t="n">
        <f aca="false">+((I46-$D46)/13)*100</f>
        <v>0.000769230769230791</v>
      </c>
      <c r="J47" s="89" t="n">
        <f aca="false">IF(J46=0," ",((J46-$D46)/13)*100)</f>
        <v>-0.00999999999999997</v>
      </c>
      <c r="K47" s="89" t="n">
        <f aca="false">IF(K46=0," ",((K46-$D46)/13)*100)</f>
        <v>-0.0161538461538462</v>
      </c>
      <c r="L47" s="89" t="n">
        <f aca="false">IF(L46=0," ",((L46-$D46)/13)*100)</f>
        <v>-0.0192307692307692</v>
      </c>
      <c r="M47" s="89" t="n">
        <f aca="false">IF(M46=0," ",((M46-$D46)/13)*100)</f>
        <v>-0.0361538461538461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514</v>
      </c>
      <c r="E48" s="90" t="n">
        <v>0.0512</v>
      </c>
      <c r="F48" s="90" t="n">
        <v>0.0515</v>
      </c>
      <c r="G48" s="90" t="n">
        <v>0.0513</v>
      </c>
      <c r="H48" s="92" t="n">
        <v>0.0512</v>
      </c>
      <c r="I48" s="87" t="n">
        <v>0.0518</v>
      </c>
      <c r="J48" s="87" t="n">
        <v>0.0515</v>
      </c>
      <c r="K48" s="104" t="n">
        <v>0.0507</v>
      </c>
      <c r="L48" s="93" t="n">
        <v>0.05</v>
      </c>
      <c r="M48" s="93" t="n">
        <v>0.0485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-0.00153846153846153</v>
      </c>
      <c r="F49" s="89" t="n">
        <f aca="false">+((F48-$D48)/13)*100</f>
        <v>0.000769230769230738</v>
      </c>
      <c r="G49" s="89" t="n">
        <f aca="false">+((G48-$D48)/13)*100</f>
        <v>-0.000769230769230791</v>
      </c>
      <c r="H49" s="89" t="n">
        <f aca="false">+((H48-$D48)/13)*100</f>
        <v>-0.00153846153846153</v>
      </c>
      <c r="I49" s="89" t="n">
        <f aca="false">+((I48-$D48)/13)*100</f>
        <v>0.00307692307692306</v>
      </c>
      <c r="J49" s="89" t="n">
        <f aca="false">IF(J48=0," ",((J48-$D48)/13)*100)</f>
        <v>0.000769230769230738</v>
      </c>
      <c r="K49" s="89" t="n">
        <f aca="false">IF(K48=0," ",((K48-$D48)/13)*100)</f>
        <v>-0.00538461538461538</v>
      </c>
      <c r="L49" s="89" t="n">
        <f aca="false">IF(L48=0," ",((L48-$D48)/13)*100)</f>
        <v>-0.0107692307692308</v>
      </c>
      <c r="M49" s="89" t="n">
        <f aca="false">IF(M48=0," ",((M48-$D48)/13)*100)</f>
        <v>-0.0223076923076923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584</v>
      </c>
      <c r="E50" s="90" t="n">
        <v>0.0587</v>
      </c>
      <c r="F50" s="90" t="n">
        <v>0.059</v>
      </c>
      <c r="G50" s="90" t="n">
        <v>0.0585</v>
      </c>
      <c r="H50" s="92" t="n">
        <v>0.0583</v>
      </c>
      <c r="I50" s="87" t="n">
        <v>0.0587</v>
      </c>
      <c r="J50" s="87" t="n">
        <v>0.0579</v>
      </c>
      <c r="K50" s="104" t="n">
        <v>0.0575</v>
      </c>
      <c r="L50" s="93" t="n">
        <v>0.0568</v>
      </c>
      <c r="M50" s="93" t="n">
        <v>0.0544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0.00230769230769232</v>
      </c>
      <c r="F51" s="89" t="n">
        <f aca="false">+((F50-$D50)/13)*100</f>
        <v>0.00461538461538459</v>
      </c>
      <c r="G51" s="89" t="n">
        <f aca="false">+((G50-$D50)/13)*100</f>
        <v>0.000769230769230791</v>
      </c>
      <c r="H51" s="89" t="n">
        <f aca="false">+((H50-$D50)/13)*100</f>
        <v>-0.000769230769230791</v>
      </c>
      <c r="I51" s="89" t="n">
        <f aca="false">+((I50-$D50)/13)*100</f>
        <v>0.00230769230769232</v>
      </c>
      <c r="J51" s="89" t="n">
        <f aca="false">IF(J50=0," ",((J50-$D50)/13)*100)</f>
        <v>-0.00384615384615385</v>
      </c>
      <c r="K51" s="89" t="n">
        <f aca="false">IF(K50=0," ",((K50-$D50)/13)*100)</f>
        <v>-0.00692307692307691</v>
      </c>
      <c r="L51" s="89" t="n">
        <f aca="false">IF(L50=0," ",((L50-$D50)/13)*100)</f>
        <v>-0.0123076923076923</v>
      </c>
      <c r="M51" s="89" t="n">
        <f aca="false">IF(M50=0," ",((M50-$D50)/13)*100)</f>
        <v>-0.0307692307692308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0.000769230769230756</v>
      </c>
      <c r="F53" s="99" t="n">
        <f aca="false">AVERAGE(F35,F37,F39,F41,F43,F45,F47,F49,F51)</f>
        <v>0.00205128205128203</v>
      </c>
      <c r="G53" s="99" t="n">
        <f aca="false">AVERAGE(G35,G37,G39,G41,G43,G45,G47,G49,G51)</f>
        <v>0.00196581196581195</v>
      </c>
      <c r="H53" s="99" t="n">
        <f aca="false">AVERAGE(H35,H37,H39,H41,H43,H45,H47,H49,H51)</f>
        <v>0.00196581196581194</v>
      </c>
      <c r="I53" s="99" t="n">
        <f aca="false">AVERAGE(I35,I37,I39,I41,I43,I45,I47,I49,I51)</f>
        <v>0.00299145299145298</v>
      </c>
      <c r="J53" s="99" t="n">
        <f aca="false">IF(J51=" "," ",AVERAGE(J35,J37,J39,J41,J43,J45,J47,J49,J51))</f>
        <v>-0.00316239316239318</v>
      </c>
      <c r="K53" s="99" t="n">
        <f aca="false">IF(K51=" "," ",AVERAGE(K35,K37,K39,K41,K43,K45,K47,K49,K51))</f>
        <v>-0.01</v>
      </c>
      <c r="L53" s="99" t="n">
        <f aca="false">IF(L51=" "," ",AVERAGE(L35,L37,L39,L41,L43,L45,L47,L49,L51))</f>
        <v>-0.0142735042735043</v>
      </c>
      <c r="M53" s="99" t="n">
        <f aca="false">IF(M51=" "," ",AVERAGE(M35,M37,M39,M41,M43,M45,M47,M49,M51))</f>
        <v>-0.0306837606837607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2" width="10.85"/>
    <col collapsed="false" customWidth="true" hidden="false" outlineLevel="0" max="7" min="7" style="2" width="10.41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6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112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111</v>
      </c>
      <c r="G6" s="55" t="s">
        <v>40</v>
      </c>
      <c r="H6" s="56" t="n">
        <v>39289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98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5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78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6</v>
      </c>
      <c r="E15" s="63"/>
      <c r="F15" s="63" t="s">
        <v>48</v>
      </c>
      <c r="G15" s="64" t="n">
        <v>25.1</v>
      </c>
      <c r="H15" s="65" t="s">
        <v>49</v>
      </c>
      <c r="I15" s="65"/>
      <c r="J15" s="66" t="n">
        <v>0.354166666666667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6</v>
      </c>
      <c r="E16" s="63"/>
      <c r="F16" s="63" t="s">
        <v>51</v>
      </c>
      <c r="G16" s="64" t="n">
        <v>74</v>
      </c>
      <c r="H16" s="68" t="s">
        <v>52</v>
      </c>
      <c r="I16" s="68"/>
      <c r="J16" s="66" t="n">
        <v>0.83333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296</v>
      </c>
      <c r="E19" s="75" t="n">
        <f aca="false">+H6+28</f>
        <v>39317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140</v>
      </c>
      <c r="E21" s="22" t="n">
        <v>882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280</v>
      </c>
      <c r="E22" s="22" t="n">
        <v>912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7410</v>
      </c>
      <c r="E23" s="22" t="n">
        <v>923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864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58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276.66666666667</v>
      </c>
      <c r="E28" s="22" t="n">
        <f aca="false">AVERAGE(E21:E27)</f>
        <v>9078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105" t="s">
        <v>56</v>
      </c>
      <c r="M32" s="105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289</v>
      </c>
      <c r="E33" s="85" t="n">
        <f aca="false">+D33+1</f>
        <v>39290</v>
      </c>
      <c r="F33" s="85" t="n">
        <f aca="false">+D33+3</f>
        <v>39292</v>
      </c>
      <c r="G33" s="85" t="n">
        <f aca="false">+D33+5</f>
        <v>39294</v>
      </c>
      <c r="H33" s="85" t="n">
        <f aca="false">+D33+7</f>
        <v>39296</v>
      </c>
      <c r="I33" s="85" t="n">
        <f aca="false">+D33+10</f>
        <v>39299</v>
      </c>
      <c r="J33" s="85" t="n">
        <f aca="false">+D33+14</f>
        <v>39303</v>
      </c>
      <c r="K33" s="85" t="n">
        <f aca="false">+D33+21</f>
        <v>39310</v>
      </c>
      <c r="L33" s="106" t="n">
        <f aca="false">+D33+28</f>
        <v>39317</v>
      </c>
      <c r="M33" s="106" t="n">
        <f aca="false">+L33+28</f>
        <v>39345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639</v>
      </c>
      <c r="E34" s="22" t="n">
        <v>0.0626</v>
      </c>
      <c r="F34" s="22" t="n">
        <v>0.0628</v>
      </c>
      <c r="G34" s="22" t="n">
        <v>0.063</v>
      </c>
      <c r="H34" s="86" t="n">
        <v>0.0631</v>
      </c>
      <c r="I34" s="87" t="n">
        <v>0.063</v>
      </c>
      <c r="J34" s="87" t="n">
        <v>0.0618</v>
      </c>
      <c r="K34" s="87" t="n">
        <v>0.0604</v>
      </c>
      <c r="L34" s="107" t="n">
        <v>0.0603</v>
      </c>
      <c r="M34" s="107" t="n">
        <v>0.0588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+((E34-$D$34)/13)*100</f>
        <v>-0.00999999999999997</v>
      </c>
      <c r="F35" s="89" t="n">
        <f aca="false">+((F34-$D$34)/13)*100</f>
        <v>-0.00846153846153849</v>
      </c>
      <c r="G35" s="89" t="n">
        <f aca="false">+((G34-$D$34)/13)*100</f>
        <v>-0.00692307692307691</v>
      </c>
      <c r="H35" s="89" t="n">
        <f aca="false">+((H34-$D$34)/13)*100</f>
        <v>-0.00615384615384612</v>
      </c>
      <c r="I35" s="89" t="n">
        <f aca="false">+((I34-$D$34)/13)*100</f>
        <v>-0.00692307692307691</v>
      </c>
      <c r="J35" s="89" t="n">
        <f aca="false">IF(J34=0," ",((J34-$D34)/13)*100)</f>
        <v>-0.0161538461538461</v>
      </c>
      <c r="K35" s="89" t="n">
        <f aca="false">IF(K34=0," ",((K34-$D34)/13)*100)</f>
        <v>-0.0269230769230769</v>
      </c>
      <c r="L35" s="108" t="n">
        <f aca="false">IF(L34=0," ",((L34-$D34)/13)*100)</f>
        <v>-0.0276923076923077</v>
      </c>
      <c r="M35" s="108" t="n">
        <f aca="false">IF(M34=0," ",((M34-$D34)/13)*100)</f>
        <v>-0.0392307692307692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747</v>
      </c>
      <c r="E36" s="90" t="n">
        <v>0.0745</v>
      </c>
      <c r="F36" s="90" t="n">
        <v>0.0748</v>
      </c>
      <c r="G36" s="90" t="n">
        <v>0.0749</v>
      </c>
      <c r="H36" s="92" t="n">
        <v>0.0749</v>
      </c>
      <c r="I36" s="87" t="n">
        <v>0.0738</v>
      </c>
      <c r="J36" s="87" t="n">
        <v>0.0729</v>
      </c>
      <c r="K36" s="93" t="n">
        <v>0.072</v>
      </c>
      <c r="L36" s="93" t="n">
        <v>0.0715</v>
      </c>
      <c r="M36" s="93" t="n">
        <v>0.0696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+((E36-$D$36)/13)*100</f>
        <v>-0.00153846153846158</v>
      </c>
      <c r="F37" s="89" t="n">
        <f aca="false">+((F36-$D$36)/13)*100</f>
        <v>0.000769230769230791</v>
      </c>
      <c r="G37" s="89" t="n">
        <f aca="false">+((G36-$D$36)/13)*100</f>
        <v>0.00153846153846148</v>
      </c>
      <c r="H37" s="89" t="n">
        <f aca="false">+((H36-$D$36)/13)*100</f>
        <v>0.00153846153846148</v>
      </c>
      <c r="I37" s="89" t="n">
        <f aca="false">+((I36-$D$36)/13)*100</f>
        <v>-0.00692307692307691</v>
      </c>
      <c r="J37" s="89" t="n">
        <f aca="false">IF(J36=0," ",((J36-$D36)/13)*100)</f>
        <v>-0.0138461538461538</v>
      </c>
      <c r="K37" s="89" t="n">
        <f aca="false">IF(K36=0," ",((K36-$D36)/13)*100)</f>
        <v>-0.0207692307692308</v>
      </c>
      <c r="L37" s="108" t="n">
        <f aca="false">IF(L36=0," ",((L36-$D36)/13)*100)</f>
        <v>-0.0246153846153847</v>
      </c>
      <c r="M37" s="108" t="n">
        <f aca="false">IF(M36=0," ",((M36-$D36)/13)*100)</f>
        <v>-0.0392307692307693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767</v>
      </c>
      <c r="E38" s="90" t="n">
        <v>0.0762</v>
      </c>
      <c r="F38" s="90" t="n">
        <v>0.0763</v>
      </c>
      <c r="G38" s="90" t="n">
        <v>0.0765</v>
      </c>
      <c r="H38" s="92" t="n">
        <v>0.0766</v>
      </c>
      <c r="I38" s="87" t="n">
        <v>0.0748</v>
      </c>
      <c r="J38" s="87" t="n">
        <v>0.0748</v>
      </c>
      <c r="K38" s="93" t="n">
        <v>0.0726</v>
      </c>
      <c r="L38" s="93" t="n">
        <v>0.0727</v>
      </c>
      <c r="M38" s="93" t="n">
        <v>0.0709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+((E38-$D38)/13)*100</f>
        <v>-0.00384615384615385</v>
      </c>
      <c r="F39" s="89" t="n">
        <f aca="false">+((F38-$D38)/13)*100</f>
        <v>-0.00307692307692306</v>
      </c>
      <c r="G39" s="89" t="n">
        <f aca="false">+((G38-$D38)/13)*100</f>
        <v>-0.00153846153846158</v>
      </c>
      <c r="H39" s="89" t="n">
        <f aca="false">+((H38-$D38)/13)*100</f>
        <v>-0.000769230769230791</v>
      </c>
      <c r="I39" s="89" t="n">
        <f aca="false">+((I38-$D38)/13)*100</f>
        <v>-0.0146153846153846</v>
      </c>
      <c r="J39" s="89" t="n">
        <f aca="false">IF(J38=0," ",((J38-$D38)/13)*100)</f>
        <v>-0.0146153846153846</v>
      </c>
      <c r="K39" s="89" t="n">
        <f aca="false">IF(K38=0," ",((K38-$D38)/13)*100)</f>
        <v>-0.0315384615384616</v>
      </c>
      <c r="L39" s="108" t="n">
        <f aca="false">IF(L38=0," ",((L38-$D38)/13)*100)</f>
        <v>-0.0307692307692308</v>
      </c>
      <c r="M39" s="108" t="n">
        <f aca="false">IF(M38=0," ",((M38-$D38)/13)*100)</f>
        <v>-0.0446153846153846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684</v>
      </c>
      <c r="E40" s="90" t="n">
        <v>0.068</v>
      </c>
      <c r="F40" s="90" t="n">
        <v>0.0682</v>
      </c>
      <c r="G40" s="90" t="n">
        <v>0.0683</v>
      </c>
      <c r="H40" s="92" t="n">
        <v>0.0683</v>
      </c>
      <c r="I40" s="87" t="n">
        <v>0.0678</v>
      </c>
      <c r="J40" s="87" t="n">
        <v>0.0668</v>
      </c>
      <c r="K40" s="93" t="n">
        <v>0.0657</v>
      </c>
      <c r="L40" s="93" t="n">
        <v>0.065</v>
      </c>
      <c r="M40" s="93" t="n">
        <v>0.0635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+((E40-$D40)/13)*100</f>
        <v>-0.00307692307692306</v>
      </c>
      <c r="F41" s="89" t="n">
        <f aca="false">+((F40-$D40)/13)*100</f>
        <v>-0.00153846153846158</v>
      </c>
      <c r="G41" s="89" t="n">
        <f aca="false">+((G40-$D40)/13)*100</f>
        <v>-0.000769230769230791</v>
      </c>
      <c r="H41" s="89" t="n">
        <f aca="false">+((H40-$D40)/13)*100</f>
        <v>-0.000769230769230791</v>
      </c>
      <c r="I41" s="89" t="n">
        <f aca="false">+((I40-$D40)/13)*100</f>
        <v>-0.00461538461538464</v>
      </c>
      <c r="J41" s="89" t="n">
        <f aca="false">IF(J40=0," ",((J40-$D40)/13)*100)</f>
        <v>-0.0123076923076923</v>
      </c>
      <c r="K41" s="89" t="n">
        <f aca="false">IF(K40=0," ",((K40-$D40)/13)*100)</f>
        <v>-0.0207692307692308</v>
      </c>
      <c r="L41" s="108" t="n">
        <f aca="false">IF(L40=0," ",((L40-$D40)/13)*100)</f>
        <v>-0.0261538461538462</v>
      </c>
      <c r="M41" s="108" t="n">
        <f aca="false">IF(M40=0," ",((M40-$D40)/13)*100)</f>
        <v>-0.0376923076923077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065</v>
      </c>
      <c r="E42" s="90" t="n">
        <v>0.1062</v>
      </c>
      <c r="F42" s="90" t="n">
        <v>0.1065</v>
      </c>
      <c r="G42" s="90" t="n">
        <v>0.1064</v>
      </c>
      <c r="H42" s="92" t="n">
        <v>0.1063</v>
      </c>
      <c r="I42" s="87" t="n">
        <v>0.106</v>
      </c>
      <c r="J42" s="87" t="n">
        <v>0.1054</v>
      </c>
      <c r="K42" s="93" t="n">
        <v>0.104</v>
      </c>
      <c r="L42" s="93" t="n">
        <v>0.1038</v>
      </c>
      <c r="M42" s="93" t="n">
        <v>0.1023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+((E42-$D42)/13)*100</f>
        <v>-0.00230769230769227</v>
      </c>
      <c r="F43" s="89" t="n">
        <f aca="false">+((F42-$D42)/13)*100</f>
        <v>0</v>
      </c>
      <c r="G43" s="89" t="n">
        <f aca="false">+((G42-$D42)/13)*100</f>
        <v>-0.000769230769230791</v>
      </c>
      <c r="H43" s="89" t="n">
        <f aca="false">+((H42-$D42)/13)*100</f>
        <v>-0.00153846153846148</v>
      </c>
      <c r="I43" s="89" t="n">
        <f aca="false">+((I42-$D42)/13)*100</f>
        <v>-0.00384615384615385</v>
      </c>
      <c r="J43" s="89" t="n">
        <f aca="false">IF(J42=0," ",((J42-$D42)/13)*100)</f>
        <v>-0.00846153846153849</v>
      </c>
      <c r="K43" s="89" t="n">
        <f aca="false">IF(K42=0," ",((K42-$D42)/13)*100)</f>
        <v>-0.0192307692307692</v>
      </c>
      <c r="L43" s="108" t="n">
        <f aca="false">IF(L42=0," ",((L42-$D42)/13)*100)</f>
        <v>-0.0207692307692307</v>
      </c>
      <c r="M43" s="108" t="n">
        <f aca="false">IF(M42=0," ",((M42-$D42)/13)*100)</f>
        <v>-0.0323076923076923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282</v>
      </c>
      <c r="E44" s="90" t="n">
        <v>0.1281</v>
      </c>
      <c r="F44" s="90" t="n">
        <v>0.1285</v>
      </c>
      <c r="G44" s="90" t="n">
        <v>0.1285</v>
      </c>
      <c r="H44" s="92" t="n">
        <v>0.1285</v>
      </c>
      <c r="I44" s="87" t="n">
        <v>0.1278</v>
      </c>
      <c r="J44" s="87" t="n">
        <v>0.1272</v>
      </c>
      <c r="K44" s="93" t="n">
        <v>0.1258</v>
      </c>
      <c r="L44" s="93" t="n">
        <v>0.1259</v>
      </c>
      <c r="M44" s="93" t="n">
        <v>0.124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+((E44-$D44)/13)*100</f>
        <v>-0.000769230769230898</v>
      </c>
      <c r="F45" s="89" t="n">
        <f aca="false">+((F44-$D44)/13)*100</f>
        <v>0.00230769230769227</v>
      </c>
      <c r="G45" s="89" t="n">
        <f aca="false">+((G44-$D44)/13)*100</f>
        <v>0.00230769230769227</v>
      </c>
      <c r="H45" s="89" t="n">
        <f aca="false">+((H44-$D44)/13)*100</f>
        <v>0.00230769230769227</v>
      </c>
      <c r="I45" s="89" t="n">
        <f aca="false">+((I44-$D44)/13)*100</f>
        <v>-0.00307692307692317</v>
      </c>
      <c r="J45" s="89" t="n">
        <f aca="false">IF(J44=0," ",((J44-$D44)/13)*100)</f>
        <v>-0.0076923076923077</v>
      </c>
      <c r="K45" s="89" t="n">
        <f aca="false">IF(K44=0," ",((K44-$D44)/13)*100)</f>
        <v>-0.0184615384615386</v>
      </c>
      <c r="L45" s="108" t="n">
        <f aca="false">IF(L44=0," ",((L44-$D44)/13)*100)</f>
        <v>-0.0176923076923077</v>
      </c>
      <c r="M45" s="108" t="n">
        <f aca="false">IF(M44=0," ",((M44-$D44)/13)*100)</f>
        <v>-0.0323076923076924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291</v>
      </c>
      <c r="E46" s="90" t="n">
        <v>0.129</v>
      </c>
      <c r="F46" s="90" t="n">
        <v>0.1293</v>
      </c>
      <c r="G46" s="90" t="n">
        <v>0.129</v>
      </c>
      <c r="H46" s="92" t="n">
        <v>0.1289</v>
      </c>
      <c r="I46" s="87" t="n">
        <v>0.1294</v>
      </c>
      <c r="J46" s="87" t="n">
        <v>0.1286</v>
      </c>
      <c r="K46" s="93" t="n">
        <v>0.1263</v>
      </c>
      <c r="L46" s="93" t="n">
        <v>0.1264</v>
      </c>
      <c r="M46" s="93" t="n">
        <v>0.1244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+((E46-$D46)/13)*100</f>
        <v>-0.000769230769230684</v>
      </c>
      <c r="F47" s="89" t="n">
        <f aca="false">+((F46-$D46)/13)*100</f>
        <v>0.00153846153846158</v>
      </c>
      <c r="G47" s="89" t="n">
        <f aca="false">+((G46-$D46)/13)*100</f>
        <v>-0.000769230769230684</v>
      </c>
      <c r="H47" s="89" t="n">
        <f aca="false">+((H46-$D46)/13)*100</f>
        <v>-0.00153846153846158</v>
      </c>
      <c r="I47" s="89" t="n">
        <f aca="false">+((I46-$D46)/13)*100</f>
        <v>0.00230769230769227</v>
      </c>
      <c r="J47" s="89" t="n">
        <f aca="false">IF(J46=0," ",((J46-$D46)/13)*100)</f>
        <v>-0.00384615384615385</v>
      </c>
      <c r="K47" s="89" t="n">
        <f aca="false">IF(K46=0," ",((K46-$D46)/13)*100)</f>
        <v>-0.0215384615384615</v>
      </c>
      <c r="L47" s="108" t="n">
        <f aca="false">IF(L46=0," ",((L46-$D46)/13)*100)</f>
        <v>-0.0207692307692306</v>
      </c>
      <c r="M47" s="108" t="n">
        <f aca="false">IF(M46=0," ",((M46-$D46)/13)*100)</f>
        <v>-0.0361538461538461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704</v>
      </c>
      <c r="E48" s="90" t="n">
        <v>0.0695</v>
      </c>
      <c r="F48" s="90" t="n">
        <v>0.0692</v>
      </c>
      <c r="G48" s="90" t="n">
        <v>0.0692</v>
      </c>
      <c r="H48" s="92" t="n">
        <v>0.0692</v>
      </c>
      <c r="I48" s="87" t="n">
        <v>0.0688</v>
      </c>
      <c r="J48" s="87" t="n">
        <v>0.0684</v>
      </c>
      <c r="K48" s="93" t="n">
        <v>0.0672</v>
      </c>
      <c r="L48" s="93" t="n">
        <v>0.0672</v>
      </c>
      <c r="M48" s="93" t="n">
        <v>0.0649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+((E48-$D48)/13)*100</f>
        <v>-0.00692307692307691</v>
      </c>
      <c r="F49" s="89" t="n">
        <f aca="false">+((F48-$D48)/13)*100</f>
        <v>-0.00923076923076928</v>
      </c>
      <c r="G49" s="89" t="n">
        <f aca="false">+((G48-$D48)/13)*100</f>
        <v>-0.00923076923076928</v>
      </c>
      <c r="H49" s="89" t="n">
        <f aca="false">+((H48-$D48)/13)*100</f>
        <v>-0.00923076923076928</v>
      </c>
      <c r="I49" s="89" t="n">
        <f aca="false">+((I48-$D48)/13)*100</f>
        <v>-0.0123076923076923</v>
      </c>
      <c r="J49" s="89" t="n">
        <f aca="false">IF(J48=0," ",((J48-$D48)/13)*100)</f>
        <v>-0.0153846153846154</v>
      </c>
      <c r="K49" s="89" t="n">
        <f aca="false">IF(K48=0," ",((K48-$D48)/13)*100)</f>
        <v>-0.0246153846153847</v>
      </c>
      <c r="L49" s="108" t="n">
        <f aca="false">IF(L48=0," ",((L48-$D48)/13)*100)</f>
        <v>-0.0246153846153847</v>
      </c>
      <c r="M49" s="108" t="n">
        <f aca="false">IF(M48=0," ",((M48-$D48)/13)*100)</f>
        <v>-0.0423076923076923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784</v>
      </c>
      <c r="E50" s="90" t="n">
        <v>0.0767</v>
      </c>
      <c r="F50" s="90" t="n">
        <v>0.0765</v>
      </c>
      <c r="G50" s="90" t="n">
        <v>0.0765</v>
      </c>
      <c r="H50" s="92" t="n">
        <v>0.0765</v>
      </c>
      <c r="I50" s="87" t="n">
        <v>0.0768</v>
      </c>
      <c r="J50" s="87" t="n">
        <v>0.076</v>
      </c>
      <c r="K50" s="93" t="n">
        <v>0.0735</v>
      </c>
      <c r="L50" s="93" t="n">
        <v>0.0742</v>
      </c>
      <c r="M50" s="93" t="n">
        <v>0.072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+((E50-$D50)/13)*100</f>
        <v>-0.013076923076923</v>
      </c>
      <c r="F51" s="89" t="n">
        <f aca="false">+((F50-$D50)/13)*100</f>
        <v>-0.0146153846153846</v>
      </c>
      <c r="G51" s="89" t="n">
        <f aca="false">+((G50-$D50)/13)*100</f>
        <v>-0.0146153846153846</v>
      </c>
      <c r="H51" s="89" t="n">
        <f aca="false">+((H50-$D50)/13)*100</f>
        <v>-0.0146153846153846</v>
      </c>
      <c r="I51" s="89" t="n">
        <f aca="false">+((I50-$D50)/13)*100</f>
        <v>-0.0123076923076923</v>
      </c>
      <c r="J51" s="89" t="n">
        <f aca="false">IF(J50=0," ",((J50-$D50)/13)*100)</f>
        <v>-0.0184615384615385</v>
      </c>
      <c r="K51" s="89" t="n">
        <f aca="false">IF(K50=0," ",((K50-$D50)/13)*100)</f>
        <v>-0.0376923076923077</v>
      </c>
      <c r="L51" s="108" t="n">
        <f aca="false">IF(L50=0," ",((L50-$D50)/13)*100)</f>
        <v>-0.0323076923076923</v>
      </c>
      <c r="M51" s="108" t="n">
        <f aca="false">IF(M50=0," ",((M50-$D50)/13)*100)</f>
        <v>-0.0492307692307693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AVERAGE(E35,E37,E39,E41,E43,E45,E47,E49,E51)</f>
        <v>-0.00470085470085469</v>
      </c>
      <c r="F53" s="99" t="n">
        <f aca="false">AVERAGE(F35,F37,F39,F41,F43,F45,F47,F49,F51)</f>
        <v>-0.0035897435897436</v>
      </c>
      <c r="G53" s="99" t="n">
        <f aca="false">AVERAGE(G35,G37,G39,G41,G43,G45,G47,G49,G51)</f>
        <v>-0.00341880341880343</v>
      </c>
      <c r="H53" s="99" t="n">
        <f aca="false">AVERAGE(H35,H37,H39,H41,H43,H45,H47,H49,H51)</f>
        <v>-0.00341880341880343</v>
      </c>
      <c r="I53" s="99" t="n">
        <f aca="false">AVERAGE(I35,I37,I39,I41,I43,I45,I47,I49,I51)</f>
        <v>-0.00692307692307694</v>
      </c>
      <c r="J53" s="99" t="n">
        <f aca="false">IF(J51=" "," ",AVERAGE(J35,J37,J39,J41,J43,J45,J47,J49,J51))</f>
        <v>-0.0123076923076923</v>
      </c>
      <c r="K53" s="99" t="n">
        <f aca="false">IF(K51=" "," ",AVERAGE(K35,K37,K39,K41,K43,K45,K47,K49,K51))</f>
        <v>-0.0246153846153847</v>
      </c>
      <c r="L53" s="109" t="n">
        <f aca="false">IF(L51=" "," ",AVERAGE(L35,L37,L39,L41,L43,L45,L47,L49,L51))</f>
        <v>-0.025042735042735</v>
      </c>
      <c r="M53" s="109" t="n">
        <f aca="false">IF(M51=" "," ",AVERAGE(M35,M37,M39,M41,M43,M45,M47,M49,M51))</f>
        <v>-0.0392307692307693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true" hidden="false" outlineLevel="0" max="6" min="6" style="2" width="10.41"/>
    <col collapsed="false" customWidth="true" hidden="false" outlineLevel="0" max="7" min="7" style="2" width="10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10</v>
      </c>
    </row>
    <row r="3" customFormat="false" ht="18" hidden="false" customHeight="true" outlineLevel="0" collapsed="false">
      <c r="A3" s="2" t="s">
        <v>11</v>
      </c>
    </row>
    <row r="4" customFormat="false" ht="18" hidden="false" customHeight="true" outlineLevel="0" collapsed="false">
      <c r="A4" s="2" t="s">
        <v>12</v>
      </c>
      <c r="F4" s="4"/>
    </row>
    <row r="5" customFormat="false" ht="18" hidden="false" customHeight="true" outlineLevel="0" collapsed="false">
      <c r="F5" s="5"/>
      <c r="G5" s="5"/>
    </row>
    <row r="6" customFormat="false" ht="18" hidden="false" customHeight="true" outlineLevel="0" collapsed="false">
      <c r="F6" s="6"/>
      <c r="G6" s="6"/>
    </row>
    <row r="7" customFormat="false" ht="18" hidden="false" customHeight="true" outlineLevel="0" collapsed="false">
      <c r="A7" s="7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10" t="s">
        <v>18</v>
      </c>
      <c r="G7" s="10"/>
    </row>
    <row r="8" customFormat="false" ht="15.75" hidden="false" customHeight="true" outlineLevel="0" collapsed="false">
      <c r="A8" s="7"/>
      <c r="B8" s="8"/>
      <c r="C8" s="9"/>
      <c r="D8" s="9"/>
      <c r="E8" s="9"/>
      <c r="F8" s="11" t="n">
        <v>7</v>
      </c>
      <c r="G8" s="12" t="n">
        <v>28</v>
      </c>
    </row>
    <row r="9" customFormat="false" ht="27.75" hidden="false" customHeight="true" outlineLevel="0" collapsed="false">
      <c r="A9" s="7"/>
      <c r="B9" s="8"/>
      <c r="C9" s="9"/>
      <c r="D9" s="9"/>
      <c r="E9" s="9"/>
      <c r="F9" s="11"/>
      <c r="G9" s="12"/>
    </row>
    <row r="10" customFormat="false" ht="18" hidden="false" customHeight="true" outlineLevel="0" collapsed="false">
      <c r="A10" s="13" t="n">
        <v>1</v>
      </c>
      <c r="B10" s="14" t="n">
        <v>3</v>
      </c>
      <c r="C10" s="14" t="n">
        <v>0.3</v>
      </c>
      <c r="D10" s="14" t="s">
        <v>19</v>
      </c>
      <c r="E10" s="15" t="s">
        <v>20</v>
      </c>
      <c r="F10" s="16" t="n">
        <f aca="false">+'1'!D28</f>
        <v>6430</v>
      </c>
      <c r="G10" s="17" t="n">
        <f aca="false">+'1'!E28</f>
        <v>8705</v>
      </c>
    </row>
    <row r="11" customFormat="false" ht="18" hidden="false" customHeight="true" outlineLevel="0" collapsed="false">
      <c r="A11" s="13" t="n">
        <v>2</v>
      </c>
      <c r="B11" s="14" t="n">
        <v>3</v>
      </c>
      <c r="C11" s="14" t="n">
        <v>0.3</v>
      </c>
      <c r="D11" s="14" t="s">
        <v>21</v>
      </c>
      <c r="E11" s="14" t="s">
        <v>22</v>
      </c>
      <c r="F11" s="16" t="n">
        <f aca="false">+'2'!D28</f>
        <v>6930</v>
      </c>
      <c r="G11" s="17" t="n">
        <f aca="false">+'2'!E28</f>
        <v>9376.66666666667</v>
      </c>
    </row>
    <row r="12" customFormat="false" ht="18" hidden="false" customHeight="true" outlineLevel="0" collapsed="false">
      <c r="A12" s="13" t="n">
        <v>3</v>
      </c>
      <c r="B12" s="14" t="n">
        <v>3</v>
      </c>
      <c r="C12" s="14" t="n">
        <v>0.3</v>
      </c>
      <c r="D12" s="14" t="s">
        <v>23</v>
      </c>
      <c r="E12" s="15" t="s">
        <v>20</v>
      </c>
      <c r="F12" s="16" t="n">
        <f aca="false">+'3'!D28</f>
        <v>6190</v>
      </c>
      <c r="G12" s="17" t="n">
        <f aca="false">+'3'!E28</f>
        <v>8800</v>
      </c>
    </row>
    <row r="13" customFormat="false" ht="18" hidden="false" customHeight="true" outlineLevel="0" collapsed="false">
      <c r="A13" s="13" t="n">
        <v>4</v>
      </c>
      <c r="B13" s="14" t="n">
        <v>3</v>
      </c>
      <c r="C13" s="14" t="n">
        <v>0.3</v>
      </c>
      <c r="D13" s="14" t="s">
        <v>23</v>
      </c>
      <c r="E13" s="14" t="s">
        <v>22</v>
      </c>
      <c r="F13" s="16" t="n">
        <f aca="false">+'4'!D28</f>
        <v>7813.33333333333</v>
      </c>
      <c r="G13" s="17" t="n">
        <f aca="false">+'4'!E28</f>
        <v>9826.66666666667</v>
      </c>
    </row>
    <row r="14" customFormat="false" ht="18" hidden="false" customHeight="true" outlineLevel="0" collapsed="false">
      <c r="A14" s="13" t="n">
        <v>5</v>
      </c>
      <c r="B14" s="14" t="n">
        <v>4</v>
      </c>
      <c r="C14" s="14" t="n">
        <v>0.3</v>
      </c>
      <c r="D14" s="14" t="s">
        <v>19</v>
      </c>
      <c r="E14" s="15" t="s">
        <v>20</v>
      </c>
      <c r="F14" s="16" t="n">
        <f aca="false">+'5'!D28</f>
        <v>7036.66666666667</v>
      </c>
      <c r="G14" s="17" t="n">
        <f aca="false">+'5'!E28</f>
        <v>8506</v>
      </c>
    </row>
    <row r="15" customFormat="false" ht="18" hidden="false" customHeight="true" outlineLevel="0" collapsed="false">
      <c r="A15" s="13" t="n">
        <v>6</v>
      </c>
      <c r="B15" s="14" t="n">
        <v>4</v>
      </c>
      <c r="C15" s="14" t="n">
        <v>0.3</v>
      </c>
      <c r="D15" s="14" t="s">
        <v>21</v>
      </c>
      <c r="E15" s="14" t="s">
        <v>22</v>
      </c>
      <c r="F15" s="16" t="n">
        <f aca="false">+'6'!D28</f>
        <v>7703.33333333333</v>
      </c>
      <c r="G15" s="17" t="n">
        <f aca="false">+'6'!E28</f>
        <v>9082</v>
      </c>
    </row>
    <row r="16" customFormat="false" ht="18" hidden="false" customHeight="true" outlineLevel="0" collapsed="false">
      <c r="A16" s="13" t="n">
        <v>7</v>
      </c>
      <c r="B16" s="14" t="n">
        <v>4</v>
      </c>
      <c r="C16" s="14" t="n">
        <v>0.3</v>
      </c>
      <c r="D16" s="14" t="s">
        <v>23</v>
      </c>
      <c r="E16" s="15" t="s">
        <v>20</v>
      </c>
      <c r="F16" s="16" t="n">
        <f aca="false">+'7'!D28</f>
        <v>9703.33333333333</v>
      </c>
      <c r="G16" s="17" t="n">
        <f aca="false">+'7'!E28</f>
        <v>10859.8</v>
      </c>
    </row>
    <row r="17" customFormat="false" ht="18" hidden="false" customHeight="true" outlineLevel="0" collapsed="false">
      <c r="A17" s="13" t="n">
        <v>8</v>
      </c>
      <c r="B17" s="14" t="n">
        <v>4</v>
      </c>
      <c r="C17" s="14" t="n">
        <v>0.3</v>
      </c>
      <c r="D17" s="14" t="s">
        <v>23</v>
      </c>
      <c r="E17" s="14" t="s">
        <v>22</v>
      </c>
      <c r="F17" s="16" t="n">
        <f aca="false">+'8'!D28</f>
        <v>8246.66666666667</v>
      </c>
      <c r="G17" s="17" t="n">
        <f aca="false">+'8'!E28</f>
        <v>9936</v>
      </c>
    </row>
    <row r="18" customFormat="false" ht="18" hidden="false" customHeight="true" outlineLevel="0" collapsed="false">
      <c r="A18" s="13" t="n">
        <v>9</v>
      </c>
      <c r="B18" s="14" t="n">
        <v>3</v>
      </c>
      <c r="C18" s="14" t="n">
        <v>0.4</v>
      </c>
      <c r="D18" s="14" t="s">
        <v>19</v>
      </c>
      <c r="E18" s="15" t="s">
        <v>20</v>
      </c>
      <c r="F18" s="16" t="n">
        <f aca="false">+'9'!D28</f>
        <v>5553.33333333333</v>
      </c>
      <c r="G18" s="17" t="n">
        <f aca="false">+'9'!E28</f>
        <v>7558</v>
      </c>
    </row>
    <row r="19" customFormat="false" ht="18" hidden="false" customHeight="true" outlineLevel="0" collapsed="false">
      <c r="A19" s="13" t="n">
        <v>10</v>
      </c>
      <c r="B19" s="14" t="n">
        <v>3</v>
      </c>
      <c r="C19" s="14" t="n">
        <v>0.4</v>
      </c>
      <c r="D19" s="14" t="s">
        <v>21</v>
      </c>
      <c r="E19" s="14" t="s">
        <v>22</v>
      </c>
      <c r="F19" s="16" t="n">
        <f aca="false">+'10'!D28</f>
        <v>6170</v>
      </c>
      <c r="G19" s="17" t="n">
        <f aca="false">+'10'!E28</f>
        <v>8288</v>
      </c>
    </row>
    <row r="20" customFormat="false" ht="18" hidden="false" customHeight="true" outlineLevel="0" collapsed="false">
      <c r="A20" s="13" t="n">
        <v>11</v>
      </c>
      <c r="B20" s="14" t="n">
        <v>3</v>
      </c>
      <c r="C20" s="14" t="n">
        <v>0.4</v>
      </c>
      <c r="D20" s="14" t="s">
        <v>23</v>
      </c>
      <c r="E20" s="15" t="s">
        <v>20</v>
      </c>
      <c r="F20" s="16" t="n">
        <f aca="false">+'11'!D28</f>
        <v>6853.33333333333</v>
      </c>
      <c r="G20" s="17" t="n">
        <f aca="false">+'11'!E28</f>
        <v>9226</v>
      </c>
    </row>
    <row r="21" customFormat="false" ht="18" hidden="false" customHeight="true" outlineLevel="0" collapsed="false">
      <c r="A21" s="13" t="n">
        <v>12</v>
      </c>
      <c r="B21" s="14" t="n">
        <v>3</v>
      </c>
      <c r="C21" s="14" t="n">
        <v>0.4</v>
      </c>
      <c r="D21" s="14" t="s">
        <v>23</v>
      </c>
      <c r="E21" s="14" t="s">
        <v>22</v>
      </c>
      <c r="F21" s="16" t="n">
        <f aca="false">+'12'!D28</f>
        <v>6296.66666666667</v>
      </c>
      <c r="G21" s="17" t="n">
        <f aca="false">+'12'!E28</f>
        <v>8426</v>
      </c>
    </row>
    <row r="22" customFormat="false" ht="18" hidden="false" customHeight="true" outlineLevel="0" collapsed="false">
      <c r="A22" s="13" t="n">
        <v>13</v>
      </c>
      <c r="B22" s="14" t="n">
        <v>4</v>
      </c>
      <c r="C22" s="14" t="n">
        <v>0.4</v>
      </c>
      <c r="D22" s="14" t="s">
        <v>19</v>
      </c>
      <c r="E22" s="15" t="s">
        <v>20</v>
      </c>
      <c r="F22" s="16" t="n">
        <f aca="false">+'13'!D28</f>
        <v>6130</v>
      </c>
      <c r="G22" s="17" t="n">
        <f aca="false">+'13'!E28</f>
        <v>7570</v>
      </c>
    </row>
    <row r="23" customFormat="false" ht="18" hidden="false" customHeight="true" outlineLevel="0" collapsed="false">
      <c r="A23" s="13" t="n">
        <v>14</v>
      </c>
      <c r="B23" s="14" t="n">
        <v>4</v>
      </c>
      <c r="C23" s="14" t="n">
        <v>0.4</v>
      </c>
      <c r="D23" s="14" t="s">
        <v>21</v>
      </c>
      <c r="E23" s="14" t="s">
        <v>22</v>
      </c>
      <c r="F23" s="16" t="n">
        <f aca="false">+'14'!D28</f>
        <v>7620</v>
      </c>
      <c r="G23" s="17" t="n">
        <f aca="false">+'14'!E28</f>
        <v>9192</v>
      </c>
    </row>
    <row r="24" customFormat="false" ht="18" hidden="false" customHeight="true" outlineLevel="0" collapsed="false">
      <c r="A24" s="13" t="n">
        <v>15</v>
      </c>
      <c r="B24" s="14" t="n">
        <v>4</v>
      </c>
      <c r="C24" s="14" t="n">
        <v>0.4</v>
      </c>
      <c r="D24" s="14" t="s">
        <v>23</v>
      </c>
      <c r="E24" s="15" t="s">
        <v>20</v>
      </c>
      <c r="F24" s="16" t="n">
        <f aca="false">+'15'!D28</f>
        <v>7696.66666666667</v>
      </c>
      <c r="G24" s="17" t="n">
        <f aca="false">+'15'!E28</f>
        <v>9558</v>
      </c>
    </row>
    <row r="25" customFormat="false" ht="18" hidden="false" customHeight="true" outlineLevel="0" collapsed="false">
      <c r="A25" s="18" t="n">
        <v>16</v>
      </c>
      <c r="B25" s="19" t="n">
        <v>4</v>
      </c>
      <c r="C25" s="19" t="n">
        <v>0.4</v>
      </c>
      <c r="D25" s="19" t="s">
        <v>23</v>
      </c>
      <c r="E25" s="19" t="s">
        <v>22</v>
      </c>
      <c r="F25" s="20" t="n">
        <f aca="false">+'16'!D28</f>
        <v>7276.66666666667</v>
      </c>
      <c r="G25" s="21" t="n">
        <f aca="false">+'16'!E28</f>
        <v>9078</v>
      </c>
    </row>
  </sheetData>
  <mergeCells count="9">
    <mergeCell ref="F5:G5"/>
    <mergeCell ref="A7:A9"/>
    <mergeCell ref="B7:B9"/>
    <mergeCell ref="C7:C9"/>
    <mergeCell ref="D7:D9"/>
    <mergeCell ref="E7:E9"/>
    <mergeCell ref="F7:G7"/>
    <mergeCell ref="F8:F9"/>
    <mergeCell ref="G8:G9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2.28"/>
    <col collapsed="false" customWidth="true" hidden="false" outlineLevel="0" max="3" min="3" style="2" width="14.14"/>
    <col collapsed="false" customWidth="true" hidden="false" outlineLevel="0" max="4" min="4" style="2" width="11.85"/>
    <col collapsed="false" customWidth="true" hidden="false" outlineLevel="0" max="7" min="5" style="2" width="8.41"/>
    <col collapsed="false" customWidth="false" hidden="false" outlineLevel="0" max="8" min="8" style="2" width="9.14"/>
    <col collapsed="false" customWidth="true" hidden="false" outlineLevel="0" max="11" min="9" style="2" width="7.7"/>
    <col collapsed="false" customWidth="true" hidden="false" outlineLevel="0" max="12" min="12" style="110" width="7.7"/>
    <col collapsed="false" customWidth="true" hidden="false" outlineLevel="0" max="18" min="13" style="2" width="7.7"/>
    <col collapsed="false" customWidth="false" hidden="false" outlineLevel="0" max="257" min="19" style="2" width="9.14"/>
  </cols>
  <sheetData>
    <row r="1" customFormat="false" ht="24.75" hidden="false" customHeight="true" outlineLevel="0" collapsed="false">
      <c r="A1" s="111" t="s">
        <v>113</v>
      </c>
      <c r="B1" s="111"/>
      <c r="C1" s="111"/>
      <c r="D1" s="111"/>
      <c r="E1" s="111"/>
      <c r="F1" s="111"/>
    </row>
    <row r="2" customFormat="false" ht="29.25" hidden="false" customHeight="true" outlineLevel="0" collapsed="false">
      <c r="A2" s="112" t="s">
        <v>114</v>
      </c>
      <c r="B2" s="113"/>
    </row>
    <row r="3" customFormat="false" ht="18" hidden="false" customHeight="true" outlineLevel="0" collapsed="false">
      <c r="A3" s="2" t="s">
        <v>115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114" t="s">
        <v>116</v>
      </c>
      <c r="B5" s="115" t="s">
        <v>54</v>
      </c>
      <c r="C5" s="116" t="s">
        <v>117</v>
      </c>
      <c r="D5" s="117" t="s">
        <v>118</v>
      </c>
      <c r="E5" s="116" t="s">
        <v>119</v>
      </c>
      <c r="F5" s="118" t="s">
        <v>120</v>
      </c>
      <c r="G5" s="118"/>
      <c r="H5" s="119" t="s">
        <v>121</v>
      </c>
      <c r="I5" s="119"/>
      <c r="J5" s="119"/>
      <c r="K5" s="119"/>
      <c r="L5" s="120"/>
      <c r="M5" s="121" t="s">
        <v>122</v>
      </c>
      <c r="N5" s="121"/>
      <c r="O5" s="121"/>
      <c r="P5" s="121"/>
      <c r="Q5" s="121"/>
      <c r="R5" s="121"/>
      <c r="S5" s="121"/>
    </row>
    <row r="6" customFormat="false" ht="34.5" hidden="false" customHeight="true" outlineLevel="0" collapsed="false">
      <c r="A6" s="114"/>
      <c r="B6" s="115"/>
      <c r="C6" s="116"/>
      <c r="D6" s="117"/>
      <c r="E6" s="116"/>
      <c r="F6" s="122" t="s">
        <v>123</v>
      </c>
      <c r="G6" s="122" t="s">
        <v>124</v>
      </c>
      <c r="H6" s="123" t="s">
        <v>125</v>
      </c>
      <c r="I6" s="14" t="n">
        <v>1</v>
      </c>
      <c r="J6" s="14" t="n">
        <v>2</v>
      </c>
      <c r="K6" s="14" t="n">
        <v>3</v>
      </c>
      <c r="L6" s="124" t="s">
        <v>126</v>
      </c>
      <c r="M6" s="123" t="s">
        <v>125</v>
      </c>
      <c r="N6" s="14" t="n">
        <v>1</v>
      </c>
      <c r="O6" s="14" t="n">
        <v>2</v>
      </c>
      <c r="P6" s="14" t="n">
        <v>3</v>
      </c>
      <c r="Q6" s="14" t="n">
        <v>4</v>
      </c>
      <c r="R6" s="14" t="n">
        <v>5</v>
      </c>
      <c r="S6" s="125" t="s">
        <v>126</v>
      </c>
    </row>
    <row r="7" customFormat="false" ht="24" hidden="false" customHeight="true" outlineLevel="0" collapsed="false">
      <c r="A7" s="123" t="n">
        <v>1</v>
      </c>
      <c r="B7" s="126" t="n">
        <f aca="false">+'1'!H6</f>
        <v>39345</v>
      </c>
      <c r="C7" s="14" t="n">
        <v>14</v>
      </c>
      <c r="D7" s="125" t="n">
        <f aca="false">+'1'!D16</f>
        <v>8</v>
      </c>
      <c r="E7" s="127" t="n">
        <f aca="false">+'1'!D15</f>
        <v>0.083</v>
      </c>
      <c r="F7" s="128" t="s">
        <v>127</v>
      </c>
      <c r="G7" s="129" t="n">
        <v>10</v>
      </c>
      <c r="H7" s="130" t="n">
        <f aca="false">+'1'!D19</f>
        <v>39352</v>
      </c>
      <c r="I7" s="131" t="n">
        <f aca="false">+'1'!D21</f>
        <v>6620</v>
      </c>
      <c r="J7" s="131" t="n">
        <f aca="false">+'1'!D22</f>
        <v>6790</v>
      </c>
      <c r="K7" s="131" t="n">
        <f aca="false">+'1'!D23</f>
        <v>5880</v>
      </c>
      <c r="L7" s="124" t="n">
        <f aca="false">AVERAGE(I7:K7)</f>
        <v>6430</v>
      </c>
      <c r="M7" s="132" t="n">
        <f aca="false">+'1'!E19</f>
        <v>39373</v>
      </c>
      <c r="N7" s="133" t="n">
        <f aca="false">+'1'!E21</f>
        <v>8280</v>
      </c>
      <c r="O7" s="133" t="n">
        <f aca="false">+'1'!E22</f>
        <v>8430</v>
      </c>
      <c r="P7" s="133" t="n">
        <f aca="false">+'1'!E23</f>
        <v>8830</v>
      </c>
      <c r="Q7" s="133" t="n">
        <f aca="false">+'1'!E24</f>
        <v>9400</v>
      </c>
      <c r="R7" s="133" t="n">
        <f aca="false">+'1'!E25</f>
        <v>8590</v>
      </c>
      <c r="S7" s="134" t="n">
        <f aca="false">AVERAGE(N7:R7)</f>
        <v>8706</v>
      </c>
    </row>
    <row r="8" customFormat="false" ht="24" hidden="false" customHeight="true" outlineLevel="0" collapsed="false">
      <c r="A8" s="123" t="n">
        <v>2</v>
      </c>
      <c r="B8" s="126" t="n">
        <f aca="false">+'2'!H6</f>
        <v>39345</v>
      </c>
      <c r="C8" s="14" t="n">
        <v>14</v>
      </c>
      <c r="D8" s="135" t="n">
        <f aca="false">+'2'!D16</f>
        <v>8</v>
      </c>
      <c r="E8" s="127" t="n">
        <f aca="false">+'2'!D15</f>
        <v>0.07</v>
      </c>
      <c r="F8" s="128" t="s">
        <v>127</v>
      </c>
      <c r="G8" s="129" t="n">
        <v>10</v>
      </c>
      <c r="H8" s="130" t="n">
        <f aca="false">+'2'!D19</f>
        <v>39352</v>
      </c>
      <c r="I8" s="131" t="n">
        <f aca="false">+'2'!D21</f>
        <v>6770</v>
      </c>
      <c r="J8" s="131" t="n">
        <f aca="false">+'2'!D22</f>
        <v>7140</v>
      </c>
      <c r="K8" s="131" t="n">
        <f aca="false">+'2'!D23</f>
        <v>6880</v>
      </c>
      <c r="L8" s="124" t="n">
        <f aca="false">AVERAGE(I8:K8)</f>
        <v>6930</v>
      </c>
      <c r="M8" s="132" t="n">
        <f aca="false">+'2'!E19</f>
        <v>39373</v>
      </c>
      <c r="N8" s="133" t="n">
        <f aca="false">+'2'!E21</f>
        <v>9150</v>
      </c>
      <c r="O8" s="133" t="n">
        <f aca="false">+'2'!E22</f>
        <v>9430</v>
      </c>
      <c r="P8" s="133" t="n">
        <f aca="false">+'2'!E23</f>
        <v>9430</v>
      </c>
      <c r="Q8" s="133" t="n">
        <f aca="false">+'2'!E24</f>
        <v>9600</v>
      </c>
      <c r="R8" s="133" t="n">
        <f aca="false">+'2'!E25</f>
        <v>9490</v>
      </c>
      <c r="S8" s="134" t="n">
        <f aca="false">AVERAGE(N8:R8)</f>
        <v>9420</v>
      </c>
    </row>
    <row r="9" customFormat="false" ht="24" hidden="false" customHeight="true" outlineLevel="0" collapsed="false">
      <c r="A9" s="123" t="n">
        <v>3</v>
      </c>
      <c r="B9" s="126" t="n">
        <f aca="false">+'3'!H6</f>
        <v>39343</v>
      </c>
      <c r="C9" s="14" t="n">
        <v>14</v>
      </c>
      <c r="D9" s="136" t="n">
        <f aca="false">+'3'!D16</f>
        <v>8</v>
      </c>
      <c r="E9" s="127" t="n">
        <f aca="false">+'3'!D15</f>
        <v>0.1</v>
      </c>
      <c r="F9" s="128" t="s">
        <v>127</v>
      </c>
      <c r="G9" s="129" t="n">
        <v>10</v>
      </c>
      <c r="H9" s="130" t="n">
        <f aca="false">+'3'!D19</f>
        <v>39350</v>
      </c>
      <c r="I9" s="131" t="n">
        <f aca="false">+'3'!D21</f>
        <v>6050</v>
      </c>
      <c r="J9" s="131" t="n">
        <f aca="false">+'3'!D22</f>
        <v>6520</v>
      </c>
      <c r="K9" s="131" t="n">
        <f aca="false">+'3'!D23</f>
        <v>6000</v>
      </c>
      <c r="L9" s="124" t="n">
        <f aca="false">AVERAGE(I9:K9)</f>
        <v>6190</v>
      </c>
      <c r="M9" s="132" t="n">
        <f aca="false">+'3'!E19</f>
        <v>39371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134" t="n">
        <f aca="false">AVERAGE(N9:R9)</f>
        <v>0</v>
      </c>
    </row>
    <row r="10" customFormat="false" ht="24" hidden="false" customHeight="true" outlineLevel="0" collapsed="false">
      <c r="A10" s="123" t="n">
        <v>4</v>
      </c>
      <c r="B10" s="126" t="n">
        <f aca="false">+'4'!H6</f>
        <v>39343</v>
      </c>
      <c r="C10" s="14" t="n">
        <v>14</v>
      </c>
      <c r="D10" s="136" t="n">
        <f aca="false">+'4'!D16</f>
        <v>8</v>
      </c>
      <c r="E10" s="127" t="n">
        <f aca="false">+'4'!D15</f>
        <v>0.075</v>
      </c>
      <c r="F10" s="128" t="s">
        <v>127</v>
      </c>
      <c r="G10" s="129" t="n">
        <v>10</v>
      </c>
      <c r="H10" s="130" t="n">
        <f aca="false">+'4'!D19</f>
        <v>39350</v>
      </c>
      <c r="I10" s="131" t="n">
        <f aca="false">+'4'!D21</f>
        <v>7660</v>
      </c>
      <c r="J10" s="131" t="n">
        <f aca="false">+'4'!D22</f>
        <v>7560</v>
      </c>
      <c r="K10" s="131" t="n">
        <f aca="false">+'4'!D23</f>
        <v>8220</v>
      </c>
      <c r="L10" s="124" t="n">
        <f aca="false">AVERAGE(I10:K10)</f>
        <v>7813.33333333333</v>
      </c>
      <c r="M10" s="132" t="n">
        <f aca="false">+'4'!E19</f>
        <v>39371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134" t="n">
        <f aca="false">AVERAGE(N10:R10)</f>
        <v>0</v>
      </c>
    </row>
    <row r="11" customFormat="false" ht="24" hidden="false" customHeight="true" outlineLevel="0" collapsed="false">
      <c r="A11" s="123" t="n">
        <v>5</v>
      </c>
      <c r="B11" s="126" t="n">
        <f aca="false">+'5'!H6</f>
        <v>39331</v>
      </c>
      <c r="C11" s="14" t="n">
        <v>14</v>
      </c>
      <c r="D11" s="136" t="n">
        <f aca="false">+'5'!D16</f>
        <v>8</v>
      </c>
      <c r="E11" s="127" t="n">
        <f aca="false">+'5'!D15</f>
        <v>0.075</v>
      </c>
      <c r="F11" s="128" t="s">
        <v>127</v>
      </c>
      <c r="G11" s="129" t="n">
        <v>10</v>
      </c>
      <c r="H11" s="130" t="n">
        <f aca="false">+'5'!D19</f>
        <v>39338</v>
      </c>
      <c r="I11" s="131" t="n">
        <f aca="false">+'5'!D21</f>
        <v>7320</v>
      </c>
      <c r="J11" s="131" t="n">
        <f aca="false">+'5'!D22</f>
        <v>6880</v>
      </c>
      <c r="K11" s="131" t="n">
        <f aca="false">+'5'!D23</f>
        <v>6910</v>
      </c>
      <c r="L11" s="124" t="n">
        <f aca="false">AVERAGE(I11:K11)</f>
        <v>7036.66666666667</v>
      </c>
      <c r="M11" s="132" t="n">
        <v>39359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134" t="n">
        <f aca="false">AVERAGE(N11:R11)</f>
        <v>0</v>
      </c>
    </row>
    <row r="12" customFormat="false" ht="24" hidden="false" customHeight="true" outlineLevel="0" collapsed="false">
      <c r="A12" s="123" t="n">
        <v>6</v>
      </c>
      <c r="B12" s="126" t="n">
        <f aca="false">+'6'!H6</f>
        <v>39331</v>
      </c>
      <c r="C12" s="122" t="n">
        <v>14</v>
      </c>
      <c r="D12" s="137" t="n">
        <f aca="false">+'6'!D16</f>
        <v>8</v>
      </c>
      <c r="E12" s="127" t="n">
        <f aca="false">+'6'!D15</f>
        <v>0.065</v>
      </c>
      <c r="F12" s="128" t="s">
        <v>127</v>
      </c>
      <c r="G12" s="129" t="n">
        <v>10</v>
      </c>
      <c r="H12" s="130" t="n">
        <f aca="false">+'5'!D19</f>
        <v>39338</v>
      </c>
      <c r="I12" s="131" t="n">
        <f aca="false">+'6'!D21</f>
        <v>7640</v>
      </c>
      <c r="J12" s="131" t="n">
        <f aca="false">+'6'!D22</f>
        <v>7640</v>
      </c>
      <c r="K12" s="131" t="n">
        <f aca="false">+'6'!D23</f>
        <v>7830</v>
      </c>
      <c r="L12" s="124" t="n">
        <f aca="false">AVERAGE(I12:K12)</f>
        <v>7703.33333333333</v>
      </c>
      <c r="M12" s="132" t="n">
        <v>39359</v>
      </c>
      <c r="N12" s="54" t="n">
        <v>0</v>
      </c>
      <c r="O12" s="54" t="n">
        <f aca="false">+'6'!E22</f>
        <v>9260</v>
      </c>
      <c r="P12" s="54" t="n">
        <f aca="false">+'6'!E23</f>
        <v>9600</v>
      </c>
      <c r="Q12" s="54" t="n">
        <f aca="false">+'6'!E24</f>
        <v>7470</v>
      </c>
      <c r="R12" s="54" t="n">
        <f aca="false">+'6'!E25</f>
        <v>9140</v>
      </c>
      <c r="S12" s="134" t="n">
        <f aca="false">AVERAGE(N12:R12)</f>
        <v>7094</v>
      </c>
    </row>
    <row r="13" customFormat="false" ht="24" hidden="false" customHeight="true" outlineLevel="0" collapsed="false">
      <c r="A13" s="123" t="n">
        <v>7</v>
      </c>
      <c r="B13" s="126" t="n">
        <f aca="false">+'7'!H6</f>
        <v>39322</v>
      </c>
      <c r="C13" s="14" t="n">
        <v>14</v>
      </c>
      <c r="D13" s="136" t="n">
        <f aca="false">+'7'!D16</f>
        <v>2</v>
      </c>
      <c r="E13" s="127" t="n">
        <f aca="false">+'7'!D15</f>
        <v>0.04</v>
      </c>
      <c r="F13" s="128" t="s">
        <v>127</v>
      </c>
      <c r="G13" s="129" t="n">
        <v>10</v>
      </c>
      <c r="H13" s="130" t="n">
        <f aca="false">+'7'!D19</f>
        <v>39329</v>
      </c>
      <c r="I13" s="131" t="n">
        <f aca="false">+'7'!D21</f>
        <v>9810</v>
      </c>
      <c r="J13" s="131" t="n">
        <f aca="false">+'7'!D22</f>
        <v>9550</v>
      </c>
      <c r="K13" s="131" t="n">
        <f aca="false">+'7'!D23</f>
        <v>9750</v>
      </c>
      <c r="L13" s="124" t="n">
        <f aca="false">AVERAGE(I13:K13)</f>
        <v>9703.33333333333</v>
      </c>
      <c r="M13" s="132" t="n">
        <f aca="false">+'7'!E19</f>
        <v>39350</v>
      </c>
      <c r="N13" s="54" t="n">
        <f aca="false">+'7'!E21</f>
        <v>9230</v>
      </c>
      <c r="O13" s="54" t="n">
        <f aca="false">+'7'!E22</f>
        <v>10989</v>
      </c>
      <c r="P13" s="54" t="n">
        <f aca="false">+'7'!E23</f>
        <v>11390</v>
      </c>
      <c r="Q13" s="54" t="n">
        <f aca="false">+'7'!E24</f>
        <v>11440</v>
      </c>
      <c r="R13" s="54" t="n">
        <f aca="false">+'7'!E25</f>
        <v>11250</v>
      </c>
      <c r="S13" s="134" t="n">
        <f aca="false">AVERAGE(N13:R13)</f>
        <v>10859.8</v>
      </c>
    </row>
    <row r="14" customFormat="false" ht="24" hidden="false" customHeight="true" outlineLevel="0" collapsed="false">
      <c r="A14" s="123" t="n">
        <v>8</v>
      </c>
      <c r="B14" s="126" t="n">
        <f aca="false">+'8'!H6</f>
        <v>39322</v>
      </c>
      <c r="C14" s="14" t="n">
        <v>14</v>
      </c>
      <c r="D14" s="136" t="n">
        <f aca="false">+'8'!D16</f>
        <v>8</v>
      </c>
      <c r="E14" s="127" t="n">
        <f aca="false">+'8'!D15</f>
        <v>0.064</v>
      </c>
      <c r="F14" s="128" t="s">
        <v>127</v>
      </c>
      <c r="G14" s="129" t="n">
        <v>10</v>
      </c>
      <c r="H14" s="130" t="n">
        <f aca="false">+'8'!D19</f>
        <v>39329</v>
      </c>
      <c r="I14" s="131" t="n">
        <f aca="false">+'8'!D21</f>
        <v>8190</v>
      </c>
      <c r="J14" s="131" t="n">
        <f aca="false">+'8'!D22</f>
        <v>8130</v>
      </c>
      <c r="K14" s="131" t="n">
        <f aca="false">+'8'!D23</f>
        <v>8420</v>
      </c>
      <c r="L14" s="124" t="n">
        <f aca="false">AVERAGE(I14:K14)</f>
        <v>8246.66666666667</v>
      </c>
      <c r="M14" s="132" t="n">
        <f aca="false">+'8'!E19</f>
        <v>39350</v>
      </c>
      <c r="N14" s="54" t="n">
        <f aca="false">+'8'!E21</f>
        <v>10030</v>
      </c>
      <c r="O14" s="54" t="n">
        <f aca="false">+'8'!E22</f>
        <v>10080</v>
      </c>
      <c r="P14" s="54" t="n">
        <f aca="false">+'8'!E23</f>
        <v>9970</v>
      </c>
      <c r="Q14" s="54" t="n">
        <f aca="false">+'8'!E24</f>
        <v>9350</v>
      </c>
      <c r="R14" s="54" t="n">
        <f aca="false">+'8'!E25</f>
        <v>10250</v>
      </c>
      <c r="S14" s="134" t="n">
        <f aca="false">AVERAGE(N14:R14)</f>
        <v>9936</v>
      </c>
    </row>
    <row r="15" customFormat="false" ht="24" hidden="false" customHeight="true" outlineLevel="0" collapsed="false">
      <c r="A15" s="123" t="n">
        <v>9</v>
      </c>
      <c r="B15" s="126" t="n">
        <f aca="false">+'9'!H6</f>
        <v>39310</v>
      </c>
      <c r="C15" s="14" t="n">
        <v>6.75</v>
      </c>
      <c r="D15" s="136" t="n">
        <f aca="false">+'9'!D16</f>
        <v>8</v>
      </c>
      <c r="E15" s="127" t="n">
        <f aca="false">+'9'!D15</f>
        <v>0.065</v>
      </c>
      <c r="F15" s="128" t="s">
        <v>127</v>
      </c>
      <c r="G15" s="129" t="n">
        <v>10</v>
      </c>
      <c r="H15" s="130" t="n">
        <f aca="false">+'9'!D19</f>
        <v>39317</v>
      </c>
      <c r="I15" s="131" t="n">
        <f aca="false">+'9'!D21</f>
        <v>5390</v>
      </c>
      <c r="J15" s="131" t="n">
        <f aca="false">+'9'!D22</f>
        <v>5650</v>
      </c>
      <c r="K15" s="131" t="n">
        <f aca="false">+'9'!D23</f>
        <v>5620</v>
      </c>
      <c r="L15" s="124" t="n">
        <f aca="false">AVERAGE(I15:K15)</f>
        <v>5553.33333333333</v>
      </c>
      <c r="M15" s="132" t="n">
        <f aca="false">+'9'!E19</f>
        <v>39338</v>
      </c>
      <c r="N15" s="54" t="n">
        <f aca="false">+'9'!E21</f>
        <v>7500</v>
      </c>
      <c r="O15" s="54" t="n">
        <f aca="false">+'9'!E22</f>
        <v>7800</v>
      </c>
      <c r="P15" s="54" t="n">
        <f aca="false">+'9'!E23</f>
        <v>7310</v>
      </c>
      <c r="Q15" s="54" t="n">
        <f aca="false">+'9'!E24</f>
        <v>7740</v>
      </c>
      <c r="R15" s="54" t="n">
        <f aca="false">+'9'!E25</f>
        <v>7440</v>
      </c>
      <c r="S15" s="134" t="n">
        <f aca="false">AVERAGE(N15:R15)</f>
        <v>7558</v>
      </c>
    </row>
    <row r="16" customFormat="false" ht="24" hidden="false" customHeight="true" outlineLevel="0" collapsed="false">
      <c r="A16" s="123" t="n">
        <v>10</v>
      </c>
      <c r="B16" s="126" t="n">
        <f aca="false">+'10'!H6</f>
        <v>39310</v>
      </c>
      <c r="C16" s="14" t="n">
        <v>6.75</v>
      </c>
      <c r="D16" s="136" t="n">
        <f aca="false">+'10'!D16</f>
        <v>8</v>
      </c>
      <c r="E16" s="127" t="n">
        <f aca="false">+'10'!D15</f>
        <v>0.06</v>
      </c>
      <c r="F16" s="128" t="s">
        <v>127</v>
      </c>
      <c r="G16" s="129" t="n">
        <v>10</v>
      </c>
      <c r="H16" s="130" t="n">
        <f aca="false">+'10'!D19</f>
        <v>39317</v>
      </c>
      <c r="I16" s="131" t="n">
        <f aca="false">+'10'!D21</f>
        <v>6260</v>
      </c>
      <c r="J16" s="131" t="n">
        <f aca="false">+'10'!D22</f>
        <v>6130</v>
      </c>
      <c r="K16" s="131" t="n">
        <f aca="false">+'10'!D23</f>
        <v>6120</v>
      </c>
      <c r="L16" s="124" t="n">
        <f aca="false">AVERAGE(I16:K16)</f>
        <v>6170</v>
      </c>
      <c r="M16" s="132" t="n">
        <f aca="false">+'10'!E19</f>
        <v>39338</v>
      </c>
      <c r="N16" s="54" t="n">
        <f aca="false">+'10'!E21</f>
        <v>7930</v>
      </c>
      <c r="O16" s="54" t="n">
        <f aca="false">+'10'!E22</f>
        <v>8640</v>
      </c>
      <c r="P16" s="54" t="n">
        <f aca="false">+'10'!E23</f>
        <v>8580</v>
      </c>
      <c r="Q16" s="54" t="n">
        <f aca="false">+'10'!E24</f>
        <v>8060</v>
      </c>
      <c r="R16" s="54" t="n">
        <f aca="false">+'10'!E25</f>
        <v>8230</v>
      </c>
      <c r="S16" s="134" t="n">
        <f aca="false">AVERAGE(N16:R16)</f>
        <v>8288</v>
      </c>
    </row>
    <row r="17" customFormat="false" ht="24" hidden="false" customHeight="true" outlineLevel="0" collapsed="false">
      <c r="A17" s="123" t="n">
        <v>11</v>
      </c>
      <c r="B17" s="126" t="n">
        <f aca="false">+'11'!H6</f>
        <v>39296</v>
      </c>
      <c r="C17" s="14" t="n">
        <v>6.75</v>
      </c>
      <c r="D17" s="136" t="n">
        <f aca="false">+'11'!D16</f>
        <v>4</v>
      </c>
      <c r="E17" s="127" t="n">
        <f aca="false">+'11'!D15</f>
        <v>0.045</v>
      </c>
      <c r="F17" s="128" t="s">
        <v>127</v>
      </c>
      <c r="G17" s="129" t="n">
        <v>10</v>
      </c>
      <c r="H17" s="130" t="n">
        <f aca="false">+'11'!D19</f>
        <v>39303</v>
      </c>
      <c r="I17" s="131" t="n">
        <f aca="false">+'11'!D21</f>
        <v>6670</v>
      </c>
      <c r="J17" s="131" t="n">
        <f aca="false">+'11'!D22</f>
        <v>6810</v>
      </c>
      <c r="K17" s="131" t="n">
        <f aca="false">+'11'!D23</f>
        <v>7080</v>
      </c>
      <c r="L17" s="124" t="n">
        <f aca="false">AVERAGE(I17:K17)</f>
        <v>6853.33333333333</v>
      </c>
      <c r="M17" s="132" t="n">
        <f aca="false">+'11'!E19</f>
        <v>39324</v>
      </c>
      <c r="N17" s="54" t="n">
        <f aca="false">+'11'!E21</f>
        <v>9220</v>
      </c>
      <c r="O17" s="54" t="n">
        <f aca="false">+'11'!E22</f>
        <v>9280</v>
      </c>
      <c r="P17" s="54" t="n">
        <f aca="false">+'11'!E23</f>
        <v>9050</v>
      </c>
      <c r="Q17" s="54" t="n">
        <f aca="false">+'11'!E24</f>
        <v>9260</v>
      </c>
      <c r="R17" s="54" t="n">
        <f aca="false">+'11'!E25</f>
        <v>9320</v>
      </c>
      <c r="S17" s="134" t="n">
        <f aca="false">AVERAGE(N17:R17)</f>
        <v>9226</v>
      </c>
    </row>
    <row r="18" customFormat="false" ht="24" hidden="false" customHeight="true" outlineLevel="0" collapsed="false">
      <c r="A18" s="123" t="n">
        <v>12</v>
      </c>
      <c r="B18" s="126" t="n">
        <f aca="false">+'12'!H6</f>
        <v>39296</v>
      </c>
      <c r="C18" s="14" t="n">
        <v>6.75</v>
      </c>
      <c r="D18" s="136" t="n">
        <f aca="false">+'12'!D16</f>
        <v>8.5</v>
      </c>
      <c r="E18" s="127" t="n">
        <f aca="false">+'12'!D15</f>
        <v>0.055</v>
      </c>
      <c r="F18" s="128" t="s">
        <v>127</v>
      </c>
      <c r="G18" s="129" t="n">
        <v>10</v>
      </c>
      <c r="H18" s="130" t="n">
        <f aca="false">+'12'!D19</f>
        <v>39303</v>
      </c>
      <c r="I18" s="131" t="n">
        <f aca="false">+'12'!D21</f>
        <v>6330</v>
      </c>
      <c r="J18" s="131" t="n">
        <f aca="false">+'12'!D22</f>
        <v>6080</v>
      </c>
      <c r="K18" s="131" t="n">
        <f aca="false">+'12'!D23</f>
        <v>6480</v>
      </c>
      <c r="L18" s="124" t="n">
        <f aca="false">AVERAGE(I18:K18)</f>
        <v>6296.66666666667</v>
      </c>
      <c r="M18" s="132" t="n">
        <f aca="false">+'12'!E19</f>
        <v>39324</v>
      </c>
      <c r="N18" s="54" t="n">
        <f aca="false">+'12'!E21</f>
        <v>8130</v>
      </c>
      <c r="O18" s="54" t="n">
        <f aca="false">+'12'!E22</f>
        <v>8320</v>
      </c>
      <c r="P18" s="54" t="n">
        <f aca="false">+'12'!E23</f>
        <v>8710</v>
      </c>
      <c r="Q18" s="54" t="n">
        <f aca="false">+'12'!E24</f>
        <v>8790</v>
      </c>
      <c r="R18" s="54" t="n">
        <f aca="false">+'12'!E25</f>
        <v>8180</v>
      </c>
      <c r="S18" s="134" t="n">
        <f aca="false">AVERAGE(N18:R18)</f>
        <v>8426</v>
      </c>
    </row>
    <row r="19" customFormat="false" ht="24" hidden="false" customHeight="true" outlineLevel="0" collapsed="false">
      <c r="A19" s="123" t="n">
        <v>13</v>
      </c>
      <c r="B19" s="126" t="n">
        <f aca="false">+'13'!H6</f>
        <v>39294</v>
      </c>
      <c r="C19" s="14" t="n">
        <v>6.75</v>
      </c>
      <c r="D19" s="136" t="n">
        <f aca="false">+'13'!D16</f>
        <v>7.5</v>
      </c>
      <c r="E19" s="127" t="n">
        <f aca="false">+'13'!D15</f>
        <v>0.05</v>
      </c>
      <c r="F19" s="128" t="s">
        <v>127</v>
      </c>
      <c r="G19" s="129" t="n">
        <v>10</v>
      </c>
      <c r="H19" s="130" t="n">
        <f aca="false">+'13'!D19</f>
        <v>39301</v>
      </c>
      <c r="I19" s="131" t="n">
        <f aca="false">+'13'!D21</f>
        <v>6150</v>
      </c>
      <c r="J19" s="131" t="n">
        <f aca="false">+'13'!D22</f>
        <v>6070</v>
      </c>
      <c r="K19" s="131" t="n">
        <f aca="false">+'13'!D23</f>
        <v>6170</v>
      </c>
      <c r="L19" s="124" t="n">
        <f aca="false">AVERAGE(I19:K19)</f>
        <v>6130</v>
      </c>
      <c r="M19" s="132" t="n">
        <f aca="false">+'13'!E19</f>
        <v>39322</v>
      </c>
      <c r="N19" s="54" t="n">
        <f aca="false">+'13'!E21</f>
        <v>7780</v>
      </c>
      <c r="O19" s="54" t="n">
        <f aca="false">+'13'!E22</f>
        <v>7770</v>
      </c>
      <c r="P19" s="54" t="n">
        <f aca="false">+'13'!E23</f>
        <v>7430</v>
      </c>
      <c r="Q19" s="54" t="n">
        <f aca="false">+'13'!E24</f>
        <v>7270</v>
      </c>
      <c r="R19" s="54" t="n">
        <f aca="false">+'13'!E25</f>
        <v>7600</v>
      </c>
      <c r="S19" s="134" t="n">
        <f aca="false">AVERAGE(N19:R19)</f>
        <v>7570</v>
      </c>
    </row>
    <row r="20" customFormat="false" ht="24" hidden="false" customHeight="true" outlineLevel="0" collapsed="false">
      <c r="A20" s="123" t="n">
        <v>14</v>
      </c>
      <c r="B20" s="126" t="n">
        <f aca="false">+'14'!H6</f>
        <v>39294</v>
      </c>
      <c r="C20" s="14" t="n">
        <v>6.75</v>
      </c>
      <c r="D20" s="136" t="n">
        <f aca="false">+'14'!D16</f>
        <v>4.5</v>
      </c>
      <c r="E20" s="127" t="n">
        <f aca="false">+'14'!D15</f>
        <v>0.04</v>
      </c>
      <c r="F20" s="128" t="s">
        <v>127</v>
      </c>
      <c r="G20" s="129" t="n">
        <v>10</v>
      </c>
      <c r="H20" s="130" t="n">
        <f aca="false">+'14'!D19</f>
        <v>39301</v>
      </c>
      <c r="I20" s="131" t="n">
        <f aca="false">+'14'!D21</f>
        <v>7580</v>
      </c>
      <c r="J20" s="131" t="n">
        <f aca="false">+'14'!D22</f>
        <v>7680</v>
      </c>
      <c r="K20" s="131" t="n">
        <f aca="false">+'14'!D23</f>
        <v>7600</v>
      </c>
      <c r="L20" s="124" t="n">
        <f aca="false">AVERAGE(I20:K20)</f>
        <v>7620</v>
      </c>
      <c r="M20" s="132" t="n">
        <f aca="false">+'14'!E19</f>
        <v>39322</v>
      </c>
      <c r="N20" s="54" t="n">
        <f aca="false">+'14'!E21</f>
        <v>9350</v>
      </c>
      <c r="O20" s="54" t="n">
        <f aca="false">+'14'!E22</f>
        <v>9270</v>
      </c>
      <c r="P20" s="54" t="n">
        <f aca="false">+'14'!E23</f>
        <v>9190</v>
      </c>
      <c r="Q20" s="54" t="n">
        <f aca="false">+'14'!E24</f>
        <v>9140</v>
      </c>
      <c r="R20" s="54" t="n">
        <f aca="false">+'14'!E25</f>
        <v>9010</v>
      </c>
      <c r="S20" s="134" t="n">
        <f aca="false">AVERAGE(N20:R20)</f>
        <v>9192</v>
      </c>
    </row>
    <row r="21" customFormat="false" ht="24" hidden="false" customHeight="true" outlineLevel="0" collapsed="false">
      <c r="A21" s="123" t="n">
        <v>15</v>
      </c>
      <c r="B21" s="126" t="n">
        <f aca="false">+'15'!H6</f>
        <v>39289</v>
      </c>
      <c r="C21" s="14" t="n">
        <v>6.75</v>
      </c>
      <c r="D21" s="136" t="n">
        <f aca="false">+'15'!D16</f>
        <v>4.25</v>
      </c>
      <c r="E21" s="127" t="n">
        <f aca="false">+'15'!D15</f>
        <v>0.05</v>
      </c>
      <c r="F21" s="128" t="s">
        <v>127</v>
      </c>
      <c r="G21" s="129" t="n">
        <v>10</v>
      </c>
      <c r="H21" s="130" t="n">
        <f aca="false">+'15'!D19</f>
        <v>39296</v>
      </c>
      <c r="I21" s="131" t="n">
        <f aca="false">+'15'!D21</f>
        <v>7490</v>
      </c>
      <c r="J21" s="131" t="n">
        <f aca="false">+'15'!D22</f>
        <v>7910</v>
      </c>
      <c r="K21" s="131" t="n">
        <f aca="false">+'15'!D23</f>
        <v>7690</v>
      </c>
      <c r="L21" s="124" t="n">
        <f aca="false">AVERAGE(I21:K21)</f>
        <v>7696.66666666667</v>
      </c>
      <c r="M21" s="132" t="n">
        <f aca="false">+'15'!E19</f>
        <v>39317</v>
      </c>
      <c r="N21" s="54" t="n">
        <f aca="false">+'15'!E21</f>
        <v>9740</v>
      </c>
      <c r="O21" s="54" t="n">
        <f aca="false">+'15'!E22</f>
        <v>10180</v>
      </c>
      <c r="P21" s="54" t="n">
        <f aca="false">+'15'!E23</f>
        <v>8450</v>
      </c>
      <c r="Q21" s="54" t="n">
        <f aca="false">+'15'!E24</f>
        <v>9740</v>
      </c>
      <c r="R21" s="54" t="n">
        <f aca="false">+'15'!E25</f>
        <v>9680</v>
      </c>
      <c r="S21" s="134" t="n">
        <f aca="false">AVERAGE(N21:R21)</f>
        <v>9558</v>
      </c>
    </row>
    <row r="22" customFormat="false" ht="24" hidden="false" customHeight="true" outlineLevel="0" collapsed="false">
      <c r="A22" s="123" t="n">
        <v>16</v>
      </c>
      <c r="B22" s="126" t="n">
        <f aca="false">+'16'!H6</f>
        <v>39289</v>
      </c>
      <c r="C22" s="14" t="n">
        <v>6.75</v>
      </c>
      <c r="D22" s="136" t="n">
        <f aca="false">+'16'!D16</f>
        <v>6</v>
      </c>
      <c r="E22" s="127" t="n">
        <f aca="false">+'16'!D15</f>
        <v>0.06</v>
      </c>
      <c r="F22" s="128" t="s">
        <v>127</v>
      </c>
      <c r="G22" s="129" t="n">
        <v>10</v>
      </c>
      <c r="H22" s="130" t="n">
        <f aca="false">+'16'!D19</f>
        <v>39296</v>
      </c>
      <c r="I22" s="131" t="n">
        <f aca="false">+'16'!D21</f>
        <v>7140</v>
      </c>
      <c r="J22" s="131" t="n">
        <f aca="false">+'16'!D22</f>
        <v>7280</v>
      </c>
      <c r="K22" s="131" t="n">
        <f aca="false">+'16'!D23</f>
        <v>7410</v>
      </c>
      <c r="L22" s="124" t="n">
        <f aca="false">AVERAGE(I22:K22)</f>
        <v>7276.66666666667</v>
      </c>
      <c r="M22" s="132" t="n">
        <f aca="false">+'16'!E19</f>
        <v>39317</v>
      </c>
      <c r="N22" s="54" t="n">
        <f aca="false">+'16'!E21</f>
        <v>8820</v>
      </c>
      <c r="O22" s="54" t="n">
        <f aca="false">+'16'!E22</f>
        <v>9120</v>
      </c>
      <c r="P22" s="54" t="n">
        <f aca="false">+'16'!E23</f>
        <v>9230</v>
      </c>
      <c r="Q22" s="54" t="n">
        <f aca="false">+'16'!E24</f>
        <v>8640</v>
      </c>
      <c r="R22" s="54" t="n">
        <f aca="false">+'16'!E25</f>
        <v>9580</v>
      </c>
      <c r="S22" s="134" t="n">
        <f aca="false">AVERAGE(N22:R22)</f>
        <v>9078</v>
      </c>
    </row>
    <row r="24" customFormat="false" ht="12.75" hidden="false" customHeight="false" outlineLevel="0" collapsed="false">
      <c r="J24" s="110"/>
      <c r="L24" s="2"/>
    </row>
    <row r="25" customFormat="false" ht="12.75" hidden="false" customHeight="false" outlineLevel="0" collapsed="false">
      <c r="J25" s="110"/>
      <c r="L25" s="2"/>
    </row>
  </sheetData>
  <mergeCells count="9">
    <mergeCell ref="A1:F1"/>
    <mergeCell ref="A5:A6"/>
    <mergeCell ref="B5:B6"/>
    <mergeCell ref="C5:C6"/>
    <mergeCell ref="D5:D6"/>
    <mergeCell ref="E5:E6"/>
    <mergeCell ref="F5:G5"/>
    <mergeCell ref="H5:K5"/>
    <mergeCell ref="M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" activeCellId="0" sqref="L3: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8" width="9.14"/>
    <col collapsed="false" customWidth="false" hidden="false" outlineLevel="0" max="257" min="2" style="2" width="9.14"/>
  </cols>
  <sheetData>
    <row r="2" s="113" customFormat="true" ht="56.25" hidden="false" customHeight="false" outlineLevel="0" collapsed="false">
      <c r="A2" s="139" t="s">
        <v>128</v>
      </c>
      <c r="B2" s="140" t="s">
        <v>129</v>
      </c>
      <c r="C2" s="141" t="s">
        <v>64</v>
      </c>
      <c r="D2" s="142" t="s">
        <v>65</v>
      </c>
      <c r="E2" s="142" t="s">
        <v>66</v>
      </c>
      <c r="F2" s="142" t="s">
        <v>67</v>
      </c>
      <c r="G2" s="142" t="s">
        <v>55</v>
      </c>
      <c r="H2" s="142" t="s">
        <v>68</v>
      </c>
      <c r="I2" s="142" t="s">
        <v>69</v>
      </c>
      <c r="J2" s="142" t="s">
        <v>70</v>
      </c>
      <c r="K2" s="142" t="s">
        <v>56</v>
      </c>
      <c r="L2" s="113" t="s">
        <v>71</v>
      </c>
    </row>
    <row r="3" customFormat="false" ht="18" hidden="false" customHeight="true" outlineLevel="0" collapsed="false">
      <c r="A3" s="14" t="n">
        <v>1</v>
      </c>
      <c r="B3" s="126" t="n">
        <f aca="false">+'1'!H6</f>
        <v>39345</v>
      </c>
      <c r="C3" s="126" t="n">
        <f aca="false">IF(B3=0,"",B3)</f>
        <v>39345</v>
      </c>
      <c r="D3" s="126" t="n">
        <f aca="false">IF((B3=0),"",B3+1)</f>
        <v>39346</v>
      </c>
      <c r="E3" s="126" t="n">
        <f aca="false">IF(($B3=0),"",$B3+3)</f>
        <v>39348</v>
      </c>
      <c r="F3" s="126" t="n">
        <f aca="false">IF(($B3=0),"",$B3+5)</f>
        <v>39350</v>
      </c>
      <c r="G3" s="126" t="n">
        <f aca="false">IF(($B3=0),"",$B3+7)</f>
        <v>39352</v>
      </c>
      <c r="H3" s="126" t="n">
        <f aca="false">IF(($B3=0),"",$B3+10)</f>
        <v>39355</v>
      </c>
      <c r="I3" s="126" t="n">
        <f aca="false">IF(($B3=0),"",$B3+14)</f>
        <v>39359</v>
      </c>
      <c r="J3" s="126" t="n">
        <f aca="false">IF(($B3=0),"",$B3+21)</f>
        <v>39366</v>
      </c>
      <c r="K3" s="126" t="n">
        <f aca="false">IF(($B3=0),"",$B3+28)</f>
        <v>39373</v>
      </c>
      <c r="L3" s="126" t="n">
        <f aca="false">IF(($B3=0),"",$B3+56)</f>
        <v>39401</v>
      </c>
    </row>
    <row r="4" customFormat="false" ht="18" hidden="false" customHeight="true" outlineLevel="0" collapsed="false">
      <c r="A4" s="14" t="n">
        <v>2</v>
      </c>
      <c r="B4" s="126" t="n">
        <f aca="false">+'2'!H6</f>
        <v>39345</v>
      </c>
      <c r="C4" s="126" t="n">
        <f aca="false">IF(B4=0,"",B4)</f>
        <v>39345</v>
      </c>
      <c r="D4" s="126" t="n">
        <f aca="false">IF((B4=0),"",B4+1)</f>
        <v>39346</v>
      </c>
      <c r="E4" s="126" t="n">
        <f aca="false">IF(($B4=0),"",$B4+3)</f>
        <v>39348</v>
      </c>
      <c r="F4" s="126" t="n">
        <f aca="false">IF(($B4=0),"",$B4+5)</f>
        <v>39350</v>
      </c>
      <c r="G4" s="126" t="n">
        <f aca="false">IF(($B4=0),"",$B4+7)</f>
        <v>39352</v>
      </c>
      <c r="H4" s="126" t="n">
        <f aca="false">IF(($B4=0),"",$B4+10)</f>
        <v>39355</v>
      </c>
      <c r="I4" s="126" t="n">
        <f aca="false">IF(($B4=0),"",$B4+14)</f>
        <v>39359</v>
      </c>
      <c r="J4" s="126" t="n">
        <f aca="false">IF(($B4=0),"",$B4+21)</f>
        <v>39366</v>
      </c>
      <c r="K4" s="126" t="n">
        <f aca="false">IF(($B4=0),"",$B4+28)</f>
        <v>39373</v>
      </c>
      <c r="L4" s="126" t="n">
        <f aca="false">IF(($B4=0),"",$B4+56)</f>
        <v>39401</v>
      </c>
    </row>
    <row r="5" customFormat="false" ht="18" hidden="false" customHeight="true" outlineLevel="0" collapsed="false">
      <c r="A5" s="14" t="n">
        <v>3</v>
      </c>
      <c r="B5" s="126" t="n">
        <f aca="false">+'3'!H6</f>
        <v>39343</v>
      </c>
      <c r="C5" s="126" t="n">
        <f aca="false">IF(B5=0,"",B5)</f>
        <v>39343</v>
      </c>
      <c r="D5" s="126" t="n">
        <f aca="false">IF((B5=0),"",B5+1)</f>
        <v>39344</v>
      </c>
      <c r="E5" s="126" t="n">
        <f aca="false">IF(($B5=0),"",$B5+3)</f>
        <v>39346</v>
      </c>
      <c r="F5" s="126" t="n">
        <f aca="false">IF(($B5=0),"",$B5+5)</f>
        <v>39348</v>
      </c>
      <c r="G5" s="126" t="n">
        <f aca="false">IF(($B5=0),"",$B5+7)</f>
        <v>39350</v>
      </c>
      <c r="H5" s="126" t="n">
        <f aca="false">IF(($B5=0),"",$B5+10)</f>
        <v>39353</v>
      </c>
      <c r="I5" s="126" t="n">
        <f aca="false">IF(($B5=0),"",$B5+14)</f>
        <v>39357</v>
      </c>
      <c r="J5" s="126" t="n">
        <f aca="false">IF(($B5=0),"",$B5+21)</f>
        <v>39364</v>
      </c>
      <c r="K5" s="126" t="n">
        <f aca="false">IF(($B5=0),"",$B5+28)</f>
        <v>39371</v>
      </c>
      <c r="L5" s="126" t="n">
        <f aca="false">IF(($B5=0),"",$B5+56)</f>
        <v>39399</v>
      </c>
    </row>
    <row r="6" customFormat="false" ht="18" hidden="false" customHeight="true" outlineLevel="0" collapsed="false">
      <c r="A6" s="14" t="n">
        <v>4</v>
      </c>
      <c r="B6" s="126" t="n">
        <f aca="false">+'4'!H6</f>
        <v>39343</v>
      </c>
      <c r="C6" s="126" t="n">
        <f aca="false">IF(B6=0,"",B6)</f>
        <v>39343</v>
      </c>
      <c r="D6" s="126" t="n">
        <f aca="false">IF((B6=0),"",B6+1)</f>
        <v>39344</v>
      </c>
      <c r="E6" s="126" t="n">
        <f aca="false">IF(($B6=0),"",$B6+3)</f>
        <v>39346</v>
      </c>
      <c r="F6" s="126" t="n">
        <f aca="false">IF(($B6=0),"",$B6+5)</f>
        <v>39348</v>
      </c>
      <c r="G6" s="126" t="n">
        <f aca="false">IF(($B6=0),"",$B6+7)</f>
        <v>39350</v>
      </c>
      <c r="H6" s="126" t="n">
        <f aca="false">IF(($B6=0),"",$B6+10)</f>
        <v>39353</v>
      </c>
      <c r="I6" s="126" t="n">
        <f aca="false">IF(($B6=0),"",$B6+14)</f>
        <v>39357</v>
      </c>
      <c r="J6" s="126" t="n">
        <f aca="false">IF(($B6=0),"",$B6+21)</f>
        <v>39364</v>
      </c>
      <c r="K6" s="126" t="n">
        <f aca="false">IF(($B6=0),"",$B6+28)</f>
        <v>39371</v>
      </c>
      <c r="L6" s="126" t="n">
        <f aca="false">IF(($B6=0),"",$B6+56)</f>
        <v>39399</v>
      </c>
    </row>
    <row r="7" customFormat="false" ht="18" hidden="false" customHeight="true" outlineLevel="0" collapsed="false">
      <c r="A7" s="14" t="n">
        <v>5</v>
      </c>
      <c r="B7" s="126" t="n">
        <f aca="false">+'5'!H6</f>
        <v>39331</v>
      </c>
      <c r="C7" s="126" t="n">
        <f aca="false">IF(B7=0,"",B7)</f>
        <v>39331</v>
      </c>
      <c r="D7" s="126" t="n">
        <f aca="false">IF((B7=0),"",B7+1)</f>
        <v>39332</v>
      </c>
      <c r="E7" s="126" t="n">
        <f aca="false">IF(($B7=0),"",$B7+3)</f>
        <v>39334</v>
      </c>
      <c r="F7" s="126" t="n">
        <f aca="false">IF(($B7=0),"",$B7+5)</f>
        <v>39336</v>
      </c>
      <c r="G7" s="126" t="n">
        <f aca="false">IF(($B7=0),"",$B7+7)</f>
        <v>39338</v>
      </c>
      <c r="H7" s="126" t="n">
        <f aca="false">IF(($B7=0),"",$B7+10)</f>
        <v>39341</v>
      </c>
      <c r="I7" s="126" t="n">
        <f aca="false">IF(($B7=0),"",$B7+14)</f>
        <v>39345</v>
      </c>
      <c r="J7" s="126" t="n">
        <f aca="false">IF(($B7=0),"",$B7+21)</f>
        <v>39352</v>
      </c>
      <c r="K7" s="126" t="n">
        <f aca="false">IF(($B7=0),"",$B7+28)</f>
        <v>39359</v>
      </c>
      <c r="L7" s="126" t="n">
        <f aca="false">IF(($B7=0),"",$B7+56)</f>
        <v>39387</v>
      </c>
    </row>
    <row r="8" customFormat="false" ht="18" hidden="false" customHeight="true" outlineLevel="0" collapsed="false">
      <c r="A8" s="14" t="n">
        <v>6</v>
      </c>
      <c r="B8" s="126" t="n">
        <f aca="false">+'6'!H6</f>
        <v>39331</v>
      </c>
      <c r="C8" s="126" t="n">
        <f aca="false">IF(B8=0,"",B8)</f>
        <v>39331</v>
      </c>
      <c r="D8" s="126" t="n">
        <f aca="false">IF((B8=0),"",B8+1)</f>
        <v>39332</v>
      </c>
      <c r="E8" s="126" t="n">
        <f aca="false">IF(($B8=0),"",$B8+3)</f>
        <v>39334</v>
      </c>
      <c r="F8" s="126" t="n">
        <f aca="false">IF(($B8=0),"",$B8+5)</f>
        <v>39336</v>
      </c>
      <c r="G8" s="126" t="n">
        <f aca="false">IF(($B8=0),"",$B8+7)</f>
        <v>39338</v>
      </c>
      <c r="H8" s="126" t="n">
        <f aca="false">IF(($B8=0),"",$B8+10)</f>
        <v>39341</v>
      </c>
      <c r="I8" s="126" t="n">
        <f aca="false">IF(($B8=0),"",$B8+14)</f>
        <v>39345</v>
      </c>
      <c r="J8" s="126" t="n">
        <f aca="false">IF(($B8=0),"",$B8+21)</f>
        <v>39352</v>
      </c>
      <c r="K8" s="126" t="n">
        <f aca="false">IF(($B8=0),"",$B8+28)</f>
        <v>39359</v>
      </c>
      <c r="L8" s="126" t="n">
        <f aca="false">IF(($B8=0),"",$B8+56)</f>
        <v>39387</v>
      </c>
    </row>
    <row r="9" customFormat="false" ht="18" hidden="false" customHeight="true" outlineLevel="0" collapsed="false">
      <c r="A9" s="14" t="n">
        <v>7</v>
      </c>
      <c r="B9" s="126" t="n">
        <f aca="false">+'7'!H6</f>
        <v>39322</v>
      </c>
      <c r="C9" s="126" t="n">
        <f aca="false">IF(B9=0,"",B9)</f>
        <v>39322</v>
      </c>
      <c r="D9" s="126" t="n">
        <f aca="false">IF((B9=0),"",B9+1)</f>
        <v>39323</v>
      </c>
      <c r="E9" s="126" t="n">
        <f aca="false">IF(($B9=0),"",$B9+3)</f>
        <v>39325</v>
      </c>
      <c r="F9" s="126" t="n">
        <f aca="false">IF(($B9=0),"",$B9+5)</f>
        <v>39327</v>
      </c>
      <c r="G9" s="126" t="n">
        <f aca="false">IF(($B9=0),"",$B9+7)</f>
        <v>39329</v>
      </c>
      <c r="H9" s="126" t="n">
        <f aca="false">IF(($B9=0),"",$B9+10)</f>
        <v>39332</v>
      </c>
      <c r="I9" s="126" t="n">
        <f aca="false">IF(($B9=0),"",$B9+14)</f>
        <v>39336</v>
      </c>
      <c r="J9" s="126" t="n">
        <f aca="false">IF(($B9=0),"",$B9+21)</f>
        <v>39343</v>
      </c>
      <c r="K9" s="126" t="n">
        <f aca="false">IF(($B9=0),"",$B9+28)</f>
        <v>39350</v>
      </c>
      <c r="L9" s="126" t="n">
        <f aca="false">IF(($B9=0),"",$B9+56)</f>
        <v>39378</v>
      </c>
    </row>
    <row r="10" customFormat="false" ht="18" hidden="false" customHeight="true" outlineLevel="0" collapsed="false">
      <c r="A10" s="14" t="n">
        <v>8</v>
      </c>
      <c r="B10" s="126" t="n">
        <f aca="false">+'8'!H6</f>
        <v>39322</v>
      </c>
      <c r="C10" s="126" t="n">
        <f aca="false">IF(B10=0,"",B10)</f>
        <v>39322</v>
      </c>
      <c r="D10" s="126" t="n">
        <f aca="false">IF((B10=0),"",B10+1)</f>
        <v>39323</v>
      </c>
      <c r="E10" s="126" t="n">
        <f aca="false">IF(($B10=0),"",$B10+3)</f>
        <v>39325</v>
      </c>
      <c r="F10" s="126" t="n">
        <f aca="false">IF(($B10=0),"",$B10+5)</f>
        <v>39327</v>
      </c>
      <c r="G10" s="126" t="n">
        <f aca="false">IF(($B10=0),"",$B10+7)</f>
        <v>39329</v>
      </c>
      <c r="H10" s="126" t="n">
        <f aca="false">IF(($B10=0),"",$B10+10)</f>
        <v>39332</v>
      </c>
      <c r="I10" s="126" t="n">
        <f aca="false">IF(($B10=0),"",$B10+14)</f>
        <v>39336</v>
      </c>
      <c r="J10" s="126" t="n">
        <f aca="false">IF(($B10=0),"",$B10+21)</f>
        <v>39343</v>
      </c>
      <c r="K10" s="126" t="n">
        <f aca="false">IF(($B10=0),"",$B10+28)</f>
        <v>39350</v>
      </c>
      <c r="L10" s="126" t="n">
        <f aca="false">IF(($B10=0),"",$B10+56)</f>
        <v>39378</v>
      </c>
    </row>
    <row r="11" customFormat="false" ht="18" hidden="false" customHeight="true" outlineLevel="0" collapsed="false">
      <c r="A11" s="14" t="n">
        <v>9</v>
      </c>
      <c r="B11" s="126" t="n">
        <f aca="false">+'9'!H6</f>
        <v>39310</v>
      </c>
      <c r="C11" s="126" t="n">
        <f aca="false">IF(B11=0,"",B11)</f>
        <v>39310</v>
      </c>
      <c r="D11" s="126" t="n">
        <f aca="false">IF((B11=0),"",B11+1)</f>
        <v>39311</v>
      </c>
      <c r="E11" s="126" t="n">
        <f aca="false">IF(($B11=0),"",$B11+3)</f>
        <v>39313</v>
      </c>
      <c r="F11" s="126" t="n">
        <f aca="false">IF(($B11=0),"",$B11+5)</f>
        <v>39315</v>
      </c>
      <c r="G11" s="126" t="n">
        <f aca="false">IF(($B11=0),"",$B11+7)</f>
        <v>39317</v>
      </c>
      <c r="H11" s="126" t="n">
        <f aca="false">IF(($B11=0),"",$B11+10)</f>
        <v>39320</v>
      </c>
      <c r="I11" s="126" t="n">
        <f aca="false">IF(($B11=0),"",$B11+14)</f>
        <v>39324</v>
      </c>
      <c r="J11" s="126" t="n">
        <f aca="false">IF(($B11=0),"",$B11+21)</f>
        <v>39331</v>
      </c>
      <c r="K11" s="126" t="n">
        <f aca="false">IF(($B11=0),"",$B11+28)</f>
        <v>39338</v>
      </c>
      <c r="L11" s="126" t="n">
        <f aca="false">IF(($B11=0),"",$B11+56)</f>
        <v>39366</v>
      </c>
    </row>
    <row r="12" customFormat="false" ht="18" hidden="false" customHeight="true" outlineLevel="0" collapsed="false">
      <c r="A12" s="14" t="n">
        <v>10</v>
      </c>
      <c r="B12" s="126" t="n">
        <f aca="false">+'10'!H6</f>
        <v>39310</v>
      </c>
      <c r="C12" s="126" t="n">
        <f aca="false">IF(B12=0,"",B12)</f>
        <v>39310</v>
      </c>
      <c r="D12" s="126" t="n">
        <f aca="false">IF((B12=0),"",B12+1)</f>
        <v>39311</v>
      </c>
      <c r="E12" s="126" t="n">
        <f aca="false">IF(($B12=0),"",$B12+3)</f>
        <v>39313</v>
      </c>
      <c r="F12" s="126" t="n">
        <f aca="false">IF(($B12=0),"",$B12+5)</f>
        <v>39315</v>
      </c>
      <c r="G12" s="126" t="n">
        <f aca="false">IF(($B12=0),"",$B12+7)</f>
        <v>39317</v>
      </c>
      <c r="H12" s="126" t="n">
        <f aca="false">IF(($B12=0),"",$B12+10)</f>
        <v>39320</v>
      </c>
      <c r="I12" s="126" t="n">
        <f aca="false">IF(($B12=0),"",$B12+14)</f>
        <v>39324</v>
      </c>
      <c r="J12" s="126" t="n">
        <f aca="false">IF(($B12=0),"",$B12+21)</f>
        <v>39331</v>
      </c>
      <c r="K12" s="126" t="n">
        <f aca="false">IF(($B12=0),"",$B12+28)</f>
        <v>39338</v>
      </c>
      <c r="L12" s="126" t="n">
        <f aca="false">IF(($B12=0),"",$B12+56)</f>
        <v>39366</v>
      </c>
    </row>
    <row r="13" customFormat="false" ht="18" hidden="false" customHeight="true" outlineLevel="0" collapsed="false">
      <c r="A13" s="14" t="n">
        <v>11</v>
      </c>
      <c r="B13" s="126" t="n">
        <v>39296</v>
      </c>
      <c r="C13" s="126" t="n">
        <f aca="false">+B13</f>
        <v>39296</v>
      </c>
      <c r="D13" s="126" t="n">
        <f aca="false">+B13+1</f>
        <v>39297</v>
      </c>
      <c r="E13" s="126" t="n">
        <f aca="false">+B13+3</f>
        <v>39299</v>
      </c>
      <c r="F13" s="126" t="n">
        <f aca="false">+B13+5</f>
        <v>39301</v>
      </c>
      <c r="G13" s="126" t="n">
        <f aca="false">+B13+7</f>
        <v>39303</v>
      </c>
      <c r="H13" s="126" t="n">
        <f aca="false">+B13+10</f>
        <v>39306</v>
      </c>
      <c r="I13" s="126" t="n">
        <f aca="false">+B13+14</f>
        <v>39310</v>
      </c>
      <c r="J13" s="126" t="n">
        <f aca="false">+B13+21</f>
        <v>39317</v>
      </c>
      <c r="K13" s="126" t="n">
        <f aca="false">+B13+28</f>
        <v>39324</v>
      </c>
      <c r="L13" s="126" t="n">
        <f aca="false">+C13+56</f>
        <v>39352</v>
      </c>
    </row>
    <row r="14" customFormat="false" ht="18" hidden="false" customHeight="true" outlineLevel="0" collapsed="false">
      <c r="A14" s="14" t="n">
        <v>12</v>
      </c>
      <c r="B14" s="126" t="n">
        <v>39296</v>
      </c>
      <c r="C14" s="126" t="n">
        <f aca="false">+B14</f>
        <v>39296</v>
      </c>
      <c r="D14" s="126" t="n">
        <f aca="false">+B14+1</f>
        <v>39297</v>
      </c>
      <c r="E14" s="126" t="n">
        <f aca="false">+B14+3</f>
        <v>39299</v>
      </c>
      <c r="F14" s="126" t="n">
        <f aca="false">+B14+5</f>
        <v>39301</v>
      </c>
      <c r="G14" s="126" t="n">
        <f aca="false">+B14+7</f>
        <v>39303</v>
      </c>
      <c r="H14" s="126" t="n">
        <f aca="false">+B14+10</f>
        <v>39306</v>
      </c>
      <c r="I14" s="126" t="n">
        <f aca="false">+B14+14</f>
        <v>39310</v>
      </c>
      <c r="J14" s="126" t="n">
        <f aca="false">+B14+21</f>
        <v>39317</v>
      </c>
      <c r="K14" s="126" t="n">
        <f aca="false">+B14+28</f>
        <v>39324</v>
      </c>
      <c r="L14" s="126" t="n">
        <f aca="false">+C14+56</f>
        <v>39352</v>
      </c>
    </row>
    <row r="15" customFormat="false" ht="18" hidden="false" customHeight="true" outlineLevel="0" collapsed="false">
      <c r="A15" s="14" t="n">
        <v>13</v>
      </c>
      <c r="B15" s="126" t="n">
        <v>39294</v>
      </c>
      <c r="C15" s="126" t="n">
        <f aca="false">+B15</f>
        <v>39294</v>
      </c>
      <c r="D15" s="126" t="n">
        <f aca="false">+B15+1</f>
        <v>39295</v>
      </c>
      <c r="E15" s="126" t="n">
        <f aca="false">+B15+3</f>
        <v>39297</v>
      </c>
      <c r="F15" s="126" t="n">
        <f aca="false">+B15+5</f>
        <v>39299</v>
      </c>
      <c r="G15" s="126" t="n">
        <f aca="false">+B15+7</f>
        <v>39301</v>
      </c>
      <c r="H15" s="126" t="n">
        <f aca="false">+B15+10</f>
        <v>39304</v>
      </c>
      <c r="I15" s="126" t="n">
        <f aca="false">+B15+14</f>
        <v>39308</v>
      </c>
      <c r="J15" s="126" t="n">
        <f aca="false">+B15+21</f>
        <v>39315</v>
      </c>
      <c r="K15" s="126" t="n">
        <f aca="false">+B15+28</f>
        <v>39322</v>
      </c>
      <c r="L15" s="126" t="n">
        <f aca="false">+C15+56</f>
        <v>39350</v>
      </c>
    </row>
    <row r="16" customFormat="false" ht="18" hidden="false" customHeight="true" outlineLevel="0" collapsed="false">
      <c r="A16" s="14" t="n">
        <v>14</v>
      </c>
      <c r="B16" s="126" t="n">
        <v>39294</v>
      </c>
      <c r="C16" s="126" t="n">
        <f aca="false">+B16</f>
        <v>39294</v>
      </c>
      <c r="D16" s="126" t="n">
        <f aca="false">+B16+1</f>
        <v>39295</v>
      </c>
      <c r="E16" s="126" t="n">
        <f aca="false">+B16+3</f>
        <v>39297</v>
      </c>
      <c r="F16" s="126" t="n">
        <f aca="false">+B16+5</f>
        <v>39299</v>
      </c>
      <c r="G16" s="126" t="n">
        <f aca="false">+B16+7</f>
        <v>39301</v>
      </c>
      <c r="H16" s="126" t="n">
        <f aca="false">+B16+10</f>
        <v>39304</v>
      </c>
      <c r="I16" s="126" t="n">
        <f aca="false">+B16+14</f>
        <v>39308</v>
      </c>
      <c r="J16" s="126" t="n">
        <f aca="false">+B16+21</f>
        <v>39315</v>
      </c>
      <c r="K16" s="126" t="n">
        <f aca="false">+B16+28</f>
        <v>39322</v>
      </c>
      <c r="L16" s="126" t="n">
        <f aca="false">+C16+56</f>
        <v>39350</v>
      </c>
    </row>
    <row r="17" customFormat="false" ht="18" hidden="false" customHeight="true" outlineLevel="0" collapsed="false">
      <c r="A17" s="14" t="n">
        <v>15</v>
      </c>
      <c r="B17" s="126" t="n">
        <v>39289</v>
      </c>
      <c r="C17" s="126" t="n">
        <f aca="false">+B17</f>
        <v>39289</v>
      </c>
      <c r="D17" s="126" t="n">
        <f aca="false">+B17+1</f>
        <v>39290</v>
      </c>
      <c r="E17" s="126" t="n">
        <f aca="false">+B17+3</f>
        <v>39292</v>
      </c>
      <c r="F17" s="126" t="n">
        <f aca="false">+B17+5</f>
        <v>39294</v>
      </c>
      <c r="G17" s="126" t="n">
        <f aca="false">+B17+7</f>
        <v>39296</v>
      </c>
      <c r="H17" s="126" t="n">
        <f aca="false">+B17+10</f>
        <v>39299</v>
      </c>
      <c r="I17" s="126" t="n">
        <f aca="false">+B17+14</f>
        <v>39303</v>
      </c>
      <c r="J17" s="126" t="n">
        <f aca="false">+B17+21</f>
        <v>39310</v>
      </c>
      <c r="K17" s="126" t="n">
        <f aca="false">+B17+28</f>
        <v>39317</v>
      </c>
      <c r="L17" s="126" t="n">
        <f aca="false">+C17+56</f>
        <v>39345</v>
      </c>
    </row>
    <row r="18" customFormat="false" ht="18" hidden="false" customHeight="true" outlineLevel="0" collapsed="false">
      <c r="A18" s="14" t="n">
        <v>16</v>
      </c>
      <c r="B18" s="126" t="n">
        <v>39289</v>
      </c>
      <c r="C18" s="126" t="n">
        <f aca="false">+B18</f>
        <v>39289</v>
      </c>
      <c r="D18" s="126" t="n">
        <f aca="false">+B18+1</f>
        <v>39290</v>
      </c>
      <c r="E18" s="126" t="n">
        <f aca="false">+B18+3</f>
        <v>39292</v>
      </c>
      <c r="F18" s="126" t="n">
        <f aca="false">+B18+5</f>
        <v>39294</v>
      </c>
      <c r="G18" s="126" t="n">
        <f aca="false">+B18+7</f>
        <v>39296</v>
      </c>
      <c r="H18" s="126" t="n">
        <f aca="false">+B18+10</f>
        <v>39299</v>
      </c>
      <c r="I18" s="126" t="n">
        <f aca="false">+B18+14</f>
        <v>39303</v>
      </c>
      <c r="J18" s="126" t="n">
        <f aca="false">+B18+21</f>
        <v>39310</v>
      </c>
      <c r="K18" s="126" t="n">
        <f aca="false">+B18+28</f>
        <v>39317</v>
      </c>
      <c r="L18" s="126" t="n">
        <f aca="false">+C18+56</f>
        <v>393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N33" activeCellId="0" sqref="A5: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28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true" hidden="false" outlineLevel="0" max="5" min="5" style="2" width="12.28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10</v>
      </c>
    </row>
    <row r="3" customFormat="false" ht="18" hidden="false" customHeight="true" outlineLevel="0" collapsed="false">
      <c r="A3" s="2" t="s">
        <v>11</v>
      </c>
      <c r="F3" s="22"/>
      <c r="I3" s="23"/>
    </row>
    <row r="4" customFormat="false" ht="18" hidden="false" customHeight="true" outlineLevel="0" collapsed="false">
      <c r="A4" s="2" t="s">
        <v>12</v>
      </c>
      <c r="F4" s="4"/>
      <c r="I4" s="23"/>
    </row>
    <row r="5" customFormat="false" ht="18" hidden="false" customHeight="true" outlineLevel="0" collapsed="false">
      <c r="F5" s="5" t="s">
        <v>24</v>
      </c>
      <c r="G5" s="5"/>
      <c r="H5" s="5"/>
      <c r="I5" s="24"/>
      <c r="J5" s="25"/>
      <c r="K5" s="26" t="s">
        <v>25</v>
      </c>
      <c r="L5" s="26"/>
    </row>
    <row r="6" customFormat="false" ht="18" hidden="false" customHeight="true" outlineLevel="0" collapsed="false">
      <c r="F6" s="6"/>
      <c r="G6" s="6"/>
      <c r="H6" s="6"/>
      <c r="I6" s="27"/>
      <c r="J6" s="6"/>
      <c r="K6" s="6"/>
    </row>
    <row r="7" customFormat="false" ht="18" hidden="false" customHeight="true" outlineLevel="0" collapsed="false">
      <c r="A7" s="7" t="s">
        <v>13</v>
      </c>
      <c r="B7" s="8" t="s">
        <v>14</v>
      </c>
      <c r="C7" s="9" t="s">
        <v>15</v>
      </c>
      <c r="D7" s="9" t="s">
        <v>16</v>
      </c>
      <c r="E7" s="9" t="s">
        <v>17</v>
      </c>
      <c r="F7" s="28" t="s">
        <v>26</v>
      </c>
      <c r="G7" s="28"/>
      <c r="H7" s="28"/>
      <c r="I7" s="28"/>
      <c r="J7" s="28"/>
      <c r="K7" s="28"/>
      <c r="L7" s="28"/>
      <c r="M7" s="28"/>
      <c r="N7" s="28"/>
    </row>
    <row r="8" customFormat="false" ht="15.75" hidden="false" customHeight="true" outlineLevel="0" collapsed="false">
      <c r="A8" s="7"/>
      <c r="B8" s="8"/>
      <c r="C8" s="9"/>
      <c r="D8" s="9"/>
      <c r="E8" s="9"/>
      <c r="F8" s="29" t="s">
        <v>27</v>
      </c>
      <c r="G8" s="29"/>
      <c r="H8" s="29"/>
      <c r="I8" s="29"/>
      <c r="J8" s="29"/>
      <c r="K8" s="29"/>
      <c r="L8" s="29"/>
      <c r="M8" s="29"/>
      <c r="N8" s="29"/>
    </row>
    <row r="9" customFormat="false" ht="27.75" hidden="false" customHeight="true" outlineLevel="0" collapsed="false">
      <c r="A9" s="7"/>
      <c r="B9" s="8"/>
      <c r="C9" s="9"/>
      <c r="D9" s="9"/>
      <c r="E9" s="9"/>
      <c r="F9" s="14" t="n">
        <v>1</v>
      </c>
      <c r="G9" s="14" t="n">
        <v>3</v>
      </c>
      <c r="H9" s="14" t="n">
        <v>5</v>
      </c>
      <c r="I9" s="30" t="n">
        <v>7</v>
      </c>
      <c r="J9" s="13" t="n">
        <v>10</v>
      </c>
      <c r="K9" s="14" t="n">
        <v>14</v>
      </c>
      <c r="L9" s="14" t="n">
        <v>21</v>
      </c>
      <c r="M9" s="30" t="n">
        <v>28</v>
      </c>
      <c r="N9" s="12" t="n">
        <v>56</v>
      </c>
    </row>
    <row r="10" customFormat="false" ht="18" hidden="false" customHeight="true" outlineLevel="0" collapsed="false">
      <c r="A10" s="13" t="n">
        <v>1</v>
      </c>
      <c r="B10" s="14" t="n">
        <v>3</v>
      </c>
      <c r="C10" s="14" t="n">
        <v>0.32</v>
      </c>
      <c r="D10" s="14" t="s">
        <v>28</v>
      </c>
      <c r="E10" s="15" t="s">
        <v>20</v>
      </c>
      <c r="F10" s="31" t="n">
        <f aca="false">+'1'!E53</f>
        <v>0.00709401709401712</v>
      </c>
      <c r="G10" s="31" t="n">
        <f aca="false">+'1'!F53</f>
        <v>0.00863247863247865</v>
      </c>
      <c r="H10" s="31" t="n">
        <f aca="false">+'1'!G53</f>
        <v>0.00794871794871799</v>
      </c>
      <c r="I10" s="32" t="n">
        <f aca="false">+'1'!H53</f>
        <v>0.00846153846153848</v>
      </c>
      <c r="J10" s="33" t="n">
        <f aca="false">+'1'!I53</f>
        <v>-0.00179487179487177</v>
      </c>
      <c r="K10" s="31" t="n">
        <f aca="false">+'1'!J53</f>
        <v>-0.0128205128205128</v>
      </c>
      <c r="L10" s="31" t="n">
        <f aca="false">+'1'!K53</f>
        <v>-0.0226495726495726</v>
      </c>
      <c r="M10" s="32" t="n">
        <f aca="false">+'1'!L53</f>
        <v>-0.0300854700854701</v>
      </c>
      <c r="N10" s="34" t="n">
        <f aca="false">+'1'!$M$53</f>
        <v>-0.0476068376068376</v>
      </c>
    </row>
    <row r="11" customFormat="false" ht="18" hidden="false" customHeight="true" outlineLevel="0" collapsed="false">
      <c r="A11" s="13" t="n">
        <v>2</v>
      </c>
      <c r="B11" s="14" t="n">
        <v>3</v>
      </c>
      <c r="C11" s="14" t="n">
        <v>0.32</v>
      </c>
      <c r="D11" s="14" t="s">
        <v>21</v>
      </c>
      <c r="E11" s="14" t="s">
        <v>22</v>
      </c>
      <c r="F11" s="31" t="n">
        <f aca="false">+'2'!E53</f>
        <v>0.0168376068376068</v>
      </c>
      <c r="G11" s="31" t="n">
        <f aca="false">+'2'!F53</f>
        <v>0.018034188034188</v>
      </c>
      <c r="H11" s="31" t="n">
        <f aca="false">+'2'!G53</f>
        <v>0.0175213675213675</v>
      </c>
      <c r="I11" s="32" t="n">
        <f aca="false">+'2'!H53</f>
        <v>0.0186324786324786</v>
      </c>
      <c r="J11" s="33" t="n">
        <f aca="false">+'2'!I53</f>
        <v>0.00692307692307692</v>
      </c>
      <c r="K11" s="31" t="n">
        <f aca="false">+'2'!J53</f>
        <v>-0.00461538461538462</v>
      </c>
      <c r="L11" s="31" t="n">
        <f aca="false">+'2'!K53</f>
        <v>-0.0138461538461538</v>
      </c>
      <c r="M11" s="32" t="n">
        <f aca="false">+'2'!L53</f>
        <v>-0.0202564102564103</v>
      </c>
      <c r="N11" s="34" t="n">
        <f aca="false">+'2'!$M$53</f>
        <v>-0.0364102564102564</v>
      </c>
    </row>
    <row r="12" customFormat="false" ht="18" hidden="false" customHeight="true" outlineLevel="0" collapsed="false">
      <c r="A12" s="13" t="n">
        <v>3</v>
      </c>
      <c r="B12" s="14" t="n">
        <v>3</v>
      </c>
      <c r="C12" s="14" t="n">
        <v>0.32</v>
      </c>
      <c r="D12" s="14" t="s">
        <v>23</v>
      </c>
      <c r="E12" s="15" t="s">
        <v>20</v>
      </c>
      <c r="F12" s="31" t="n">
        <f aca="false">+'3'!E53</f>
        <v>0.00923076923076922</v>
      </c>
      <c r="G12" s="31" t="n">
        <f aca="false">+'3'!F53</f>
        <v>0.00786324786324788</v>
      </c>
      <c r="H12" s="31" t="n">
        <f aca="false">+'3'!G53</f>
        <v>0.00743589743589744</v>
      </c>
      <c r="I12" s="32" t="n">
        <f aca="false">+'3'!H53</f>
        <v>0.00897435897435896</v>
      </c>
      <c r="J12" s="33" t="n">
        <f aca="false">+'3'!I53</f>
        <v>-0.000256410256410252</v>
      </c>
      <c r="K12" s="31" t="n">
        <f aca="false">+'3'!J53</f>
        <v>-0.0113675213675214</v>
      </c>
      <c r="L12" s="31" t="n">
        <f aca="false">+'3'!K53</f>
        <v>-0.0252991452991453</v>
      </c>
      <c r="M12" s="32" t="n">
        <f aca="false">+'3'!L53</f>
        <v>-0.0335897435897436</v>
      </c>
      <c r="N12" s="34" t="n">
        <f aca="false">+'3'!$M$53</f>
        <v>-0.048974358974359</v>
      </c>
    </row>
    <row r="13" customFormat="false" ht="18" hidden="false" customHeight="true" outlineLevel="0" collapsed="false">
      <c r="A13" s="13" t="n">
        <v>4</v>
      </c>
      <c r="B13" s="14" t="n">
        <v>3</v>
      </c>
      <c r="C13" s="14" t="n">
        <v>0.32</v>
      </c>
      <c r="D13" s="14" t="s">
        <v>23</v>
      </c>
      <c r="E13" s="14" t="s">
        <v>22</v>
      </c>
      <c r="F13" s="31" t="n">
        <f aca="false">+'4'!E53</f>
        <v>0.00555555555555554</v>
      </c>
      <c r="G13" s="31" t="n">
        <f aca="false">+'4'!F53</f>
        <v>0.00376068376068375</v>
      </c>
      <c r="H13" s="31" t="n">
        <f aca="false">+'4'!G53</f>
        <v>0.00376068376068374</v>
      </c>
      <c r="I13" s="32" t="n">
        <f aca="false">+'4'!H53</f>
        <v>0.00564102564102562</v>
      </c>
      <c r="J13" s="33" t="n">
        <f aca="false">+'4'!I53</f>
        <v>-0.00683760683760685</v>
      </c>
      <c r="K13" s="31" t="n">
        <f aca="false">+'4'!J53</f>
        <v>-0.0183760683760684</v>
      </c>
      <c r="L13" s="31" t="n">
        <f aca="false">+'4'!K53</f>
        <v>-0.0299145299145299</v>
      </c>
      <c r="M13" s="32" t="n">
        <f aca="false">+'4'!L53</f>
        <v>-0.0364957264957265</v>
      </c>
      <c r="N13" s="34" t="n">
        <f aca="false">+'4'!$M$53</f>
        <v>-0.0492307692307692</v>
      </c>
    </row>
    <row r="14" customFormat="false" ht="18" hidden="false" customHeight="true" outlineLevel="0" collapsed="false">
      <c r="A14" s="13" t="n">
        <v>5</v>
      </c>
      <c r="B14" s="14" t="n">
        <v>4</v>
      </c>
      <c r="C14" s="14" t="n">
        <v>0.32</v>
      </c>
      <c r="D14" s="14" t="s">
        <v>28</v>
      </c>
      <c r="E14" s="15" t="s">
        <v>20</v>
      </c>
      <c r="F14" s="31" t="n">
        <f aca="false">+'5'!E53</f>
        <v>-0.00358974358974359</v>
      </c>
      <c r="G14" s="31" t="n">
        <f aca="false">+'5'!F53</f>
        <v>-0.000427350427350434</v>
      </c>
      <c r="H14" s="31" t="n">
        <f aca="false">+'5'!G53</f>
        <v>-0.00273504273504274</v>
      </c>
      <c r="I14" s="32" t="n">
        <f aca="false">+'5'!H53</f>
        <v>-0.00401709401709402</v>
      </c>
      <c r="J14" s="33" t="n">
        <f aca="false">+'5'!I53</f>
        <v>-0.00991452991452993</v>
      </c>
      <c r="K14" s="31" t="n">
        <f aca="false">+'5'!J53</f>
        <v>-0.0154700854700855</v>
      </c>
      <c r="L14" s="31" t="n">
        <f aca="false">+'5'!K53</f>
        <v>-0.0238461538461538</v>
      </c>
      <c r="M14" s="32" t="n">
        <f aca="false">+'5'!L53</f>
        <v>-0.0328205128205128</v>
      </c>
      <c r="N14" s="34" t="n">
        <f aca="false">+'5'!$M$53</f>
        <v>-0.0483760683760684</v>
      </c>
    </row>
    <row r="15" customFormat="false" ht="18" hidden="false" customHeight="true" outlineLevel="0" collapsed="false">
      <c r="A15" s="13" t="n">
        <v>6</v>
      </c>
      <c r="B15" s="14" t="n">
        <v>4</v>
      </c>
      <c r="C15" s="14" t="n">
        <v>0.32</v>
      </c>
      <c r="D15" s="14" t="s">
        <v>21</v>
      </c>
      <c r="E15" s="14" t="s">
        <v>22</v>
      </c>
      <c r="F15" s="31" t="n">
        <f aca="false">+'6'!E53</f>
        <v>-0.00247863247863248</v>
      </c>
      <c r="G15" s="31" t="n">
        <f aca="false">+'6'!F53</f>
        <v>-0.00145299145299148</v>
      </c>
      <c r="H15" s="31" t="n">
        <f aca="false">+'6'!G53</f>
        <v>-0.0035897435897436</v>
      </c>
      <c r="I15" s="32" t="n">
        <f aca="false">+'6'!H53</f>
        <v>-0.00495726495726497</v>
      </c>
      <c r="J15" s="33" t="n">
        <f aca="false">+'6'!I53</f>
        <v>-0.0107692307692308</v>
      </c>
      <c r="K15" s="31" t="n">
        <f aca="false">+'6'!J53</f>
        <v>-0.0149572649572649</v>
      </c>
      <c r="L15" s="31" t="n">
        <f aca="false">+'6'!K53</f>
        <v>-0.0228205128205128</v>
      </c>
      <c r="M15" s="32" t="n">
        <f aca="false">+'6'!L53</f>
        <v>-0.0299145299145299</v>
      </c>
      <c r="N15" s="34" t="n">
        <f aca="false">+'6'!$M$53</f>
        <v>-0.0411965811965812</v>
      </c>
    </row>
    <row r="16" customFormat="false" ht="18" hidden="false" customHeight="true" outlineLevel="0" collapsed="false">
      <c r="A16" s="13" t="n">
        <v>7</v>
      </c>
      <c r="B16" s="14" t="n">
        <v>4</v>
      </c>
      <c r="C16" s="14" t="n">
        <v>0.32</v>
      </c>
      <c r="D16" s="14" t="s">
        <v>23</v>
      </c>
      <c r="E16" s="15" t="s">
        <v>20</v>
      </c>
      <c r="F16" s="31" t="n">
        <f aca="false">+'7'!E53</f>
        <v>0.00452991452991452</v>
      </c>
      <c r="G16" s="31" t="n">
        <f aca="false">+'7'!F53</f>
        <v>0.0029059829059829</v>
      </c>
      <c r="H16" s="31" t="n">
        <f aca="false">+'7'!G53</f>
        <v>0.00333333333333332</v>
      </c>
      <c r="I16" s="32" t="n">
        <f aca="false">+'7'!H53</f>
        <v>0.00307692307692309</v>
      </c>
      <c r="J16" s="33" t="n">
        <f aca="false">+'7'!I53</f>
        <v>-0.00358974358974357</v>
      </c>
      <c r="K16" s="31" t="n">
        <f aca="false">+'7'!J53</f>
        <v>-0.0070940170940171</v>
      </c>
      <c r="L16" s="31" t="n">
        <f aca="false">+'7'!K53</f>
        <v>-0.0136752136752137</v>
      </c>
      <c r="M16" s="32" t="n">
        <f aca="false">+'7'!L53</f>
        <v>-0.0186324786324787</v>
      </c>
      <c r="N16" s="34" t="n">
        <f aca="false">+'7'!$M$53</f>
        <v>-0.0351282051282052</v>
      </c>
    </row>
    <row r="17" customFormat="false" ht="18" hidden="false" customHeight="true" outlineLevel="0" collapsed="false">
      <c r="A17" s="13" t="n">
        <v>8</v>
      </c>
      <c r="B17" s="14" t="n">
        <v>4</v>
      </c>
      <c r="C17" s="14" t="n">
        <v>0.32</v>
      </c>
      <c r="D17" s="14" t="s">
        <v>23</v>
      </c>
      <c r="E17" s="14" t="s">
        <v>22</v>
      </c>
      <c r="F17" s="31" t="n">
        <f aca="false">+'8'!E53</f>
        <v>0.00256410256410257</v>
      </c>
      <c r="G17" s="31" t="n">
        <f aca="false">+'8'!F53</f>
        <v>0.00324786324786325</v>
      </c>
      <c r="H17" s="31" t="n">
        <f aca="false">+'8'!G53</f>
        <v>0.00299145299145297</v>
      </c>
      <c r="I17" s="32" t="n">
        <f aca="false">+'8'!H53</f>
        <v>0.00145299145299146</v>
      </c>
      <c r="J17" s="33" t="n">
        <f aca="false">+'8'!I53</f>
        <v>-0.00564102564102566</v>
      </c>
      <c r="K17" s="31" t="n">
        <f aca="false">+'8'!J53</f>
        <v>-0.011965811965812</v>
      </c>
      <c r="L17" s="31" t="n">
        <f aca="false">+'8'!K53</f>
        <v>-0.0214529914529915</v>
      </c>
      <c r="M17" s="32" t="n">
        <f aca="false">+'8'!L53</f>
        <v>-0.0277777777777778</v>
      </c>
      <c r="N17" s="34" t="n">
        <f aca="false">+'8'!$M$53</f>
        <v>-0.0421367521367521</v>
      </c>
    </row>
    <row r="18" customFormat="false" ht="18" hidden="false" customHeight="true" outlineLevel="0" collapsed="false">
      <c r="A18" s="13" t="n">
        <v>9</v>
      </c>
      <c r="B18" s="14" t="n">
        <v>3</v>
      </c>
      <c r="C18" s="14" t="n">
        <v>0.4</v>
      </c>
      <c r="D18" s="14" t="s">
        <v>28</v>
      </c>
      <c r="E18" s="15" t="s">
        <v>20</v>
      </c>
      <c r="F18" s="31" t="n">
        <f aca="false">+'9'!E53</f>
        <v>0.00153846153846154</v>
      </c>
      <c r="G18" s="31" t="n">
        <f aca="false">+'9'!F53</f>
        <v>0.00162393162393162</v>
      </c>
      <c r="H18" s="31" t="n">
        <f aca="false">+'9'!G53</f>
        <v>0.00094017094017092</v>
      </c>
      <c r="I18" s="32" t="n">
        <f aca="false">+'9'!H53</f>
        <v>0.0023931623931624</v>
      </c>
      <c r="J18" s="33" t="n">
        <f aca="false">+'9'!I53</f>
        <v>-0.0124786324786325</v>
      </c>
      <c r="K18" s="31" t="n">
        <f aca="false">+'9'!J53</f>
        <v>-0.0182905982905983</v>
      </c>
      <c r="L18" s="31" t="n">
        <f aca="false">+'9'!K53</f>
        <v>-0.0330769230769231</v>
      </c>
      <c r="M18" s="32" t="n">
        <f aca="false">+'9'!L53</f>
        <v>-0.0455555555555556</v>
      </c>
      <c r="N18" s="34" t="n">
        <f aca="false">+'9'!$M$53</f>
        <v>-0.0623931623931624</v>
      </c>
    </row>
    <row r="19" customFormat="false" ht="18" hidden="false" customHeight="true" outlineLevel="0" collapsed="false">
      <c r="A19" s="13" t="n">
        <v>10</v>
      </c>
      <c r="B19" s="14" t="n">
        <v>3</v>
      </c>
      <c r="C19" s="14" t="n">
        <v>0.4</v>
      </c>
      <c r="D19" s="14" t="s">
        <v>21</v>
      </c>
      <c r="E19" s="14" t="s">
        <v>22</v>
      </c>
      <c r="F19" s="31" t="n">
        <f aca="false">+'10'!E53</f>
        <v>-0.00188034188034188</v>
      </c>
      <c r="G19" s="31" t="n">
        <f aca="false">+'10'!F53</f>
        <v>-0.000940170940170932</v>
      </c>
      <c r="H19" s="31" t="n">
        <f aca="false">+'10'!G53</f>
        <v>-0.00222222222222224</v>
      </c>
      <c r="I19" s="32" t="n">
        <f aca="false">+'10'!H53</f>
        <v>0.000427350427350428</v>
      </c>
      <c r="J19" s="33" t="n">
        <f aca="false">+'10'!I53</f>
        <v>-0.0152991452991453</v>
      </c>
      <c r="K19" s="31" t="n">
        <f aca="false">+'10'!J53</f>
        <v>-0.021025641025641</v>
      </c>
      <c r="L19" s="31" t="n">
        <f aca="false">+'10'!K53</f>
        <v>-0.0323931623931624</v>
      </c>
      <c r="M19" s="32" t="n">
        <f aca="false">+'10'!L53</f>
        <v>-0.0415384615384615</v>
      </c>
      <c r="N19" s="34" t="n">
        <f aca="false">+'10'!$M$53</f>
        <v>-0.0576068376068376</v>
      </c>
    </row>
    <row r="20" customFormat="false" ht="18" hidden="false" customHeight="true" outlineLevel="0" collapsed="false">
      <c r="A20" s="13" t="n">
        <v>11</v>
      </c>
      <c r="B20" s="14" t="n">
        <v>3</v>
      </c>
      <c r="C20" s="14" t="n">
        <v>0.4</v>
      </c>
      <c r="D20" s="14" t="s">
        <v>23</v>
      </c>
      <c r="E20" s="15" t="s">
        <v>20</v>
      </c>
      <c r="F20" s="31" t="n">
        <f aca="false">+'11'!E53</f>
        <v>-0.00264957264957266</v>
      </c>
      <c r="G20" s="31" t="n">
        <f aca="false">+'11'!F53</f>
        <v>0.00444444444444444</v>
      </c>
      <c r="H20" s="31" t="n">
        <f aca="false">+'11'!G53</f>
        <v>0.00649572649572648</v>
      </c>
      <c r="I20" s="32" t="n">
        <f aca="false">+'11'!H53</f>
        <v>0.00615384615384614</v>
      </c>
      <c r="J20" s="33" t="n">
        <f aca="false">+'11'!I53</f>
        <v>0.00111111111111109</v>
      </c>
      <c r="K20" s="31" t="n">
        <f aca="false">+'11'!J53</f>
        <v>-0.0171794871794872</v>
      </c>
      <c r="L20" s="31" t="n">
        <f aca="false">+'11'!K53</f>
        <v>-0.0294017094017094</v>
      </c>
      <c r="M20" s="32" t="n">
        <f aca="false">+'11'!L53</f>
        <v>-0.0332478632478632</v>
      </c>
      <c r="N20" s="34" t="n">
        <f aca="false">+'11'!$M$53</f>
        <v>-0.0476068376068376</v>
      </c>
    </row>
    <row r="21" customFormat="false" ht="18" hidden="false" customHeight="true" outlineLevel="0" collapsed="false">
      <c r="A21" s="13" t="n">
        <v>12</v>
      </c>
      <c r="B21" s="14" t="n">
        <v>3</v>
      </c>
      <c r="C21" s="14" t="n">
        <v>0.4</v>
      </c>
      <c r="D21" s="14" t="s">
        <v>23</v>
      </c>
      <c r="E21" s="14" t="s">
        <v>22</v>
      </c>
      <c r="F21" s="31" t="n">
        <f aca="false">+'12'!E53</f>
        <v>-0.015042735042735</v>
      </c>
      <c r="G21" s="31" t="n">
        <f aca="false">+'12'!F53</f>
        <v>-0.00478632478632479</v>
      </c>
      <c r="H21" s="31" t="n">
        <f aca="false">+'12'!G53</f>
        <v>-0.0070940170940171</v>
      </c>
      <c r="I21" s="32" t="n">
        <f aca="false">+'12'!H53</f>
        <v>-0.00606837606837607</v>
      </c>
      <c r="J21" s="33" t="n">
        <f aca="false">+'12'!I53</f>
        <v>-0.00871794871794871</v>
      </c>
      <c r="K21" s="31" t="n">
        <f aca="false">+'12'!J53</f>
        <v>-0.0356410256410257</v>
      </c>
      <c r="L21" s="31" t="n">
        <f aca="false">+'12'!K53</f>
        <v>-0.0438461538461538</v>
      </c>
      <c r="M21" s="32" t="n">
        <f aca="false">+'12'!L53</f>
        <v>-0.0494017094017094</v>
      </c>
      <c r="N21" s="34" t="n">
        <f aca="false">+'12'!$M$53</f>
        <v>-0.0631623931623932</v>
      </c>
    </row>
    <row r="22" customFormat="false" ht="18" hidden="false" customHeight="true" outlineLevel="0" collapsed="false">
      <c r="A22" s="13" t="n">
        <v>13</v>
      </c>
      <c r="B22" s="14" t="n">
        <v>4</v>
      </c>
      <c r="C22" s="14" t="n">
        <v>0.4</v>
      </c>
      <c r="D22" s="14" t="s">
        <v>28</v>
      </c>
      <c r="E22" s="15" t="s">
        <v>20</v>
      </c>
      <c r="F22" s="31" t="n">
        <f aca="false">+'13'!E53</f>
        <v>0.000256410256410252</v>
      </c>
      <c r="G22" s="31" t="n">
        <f aca="false">+'13'!F53</f>
        <v>-0.00290598290598292</v>
      </c>
      <c r="H22" s="31" t="n">
        <f aca="false">+'13'!G53</f>
        <v>0.0111111111111111</v>
      </c>
      <c r="I22" s="32" t="n">
        <f aca="false">+'13'!H53</f>
        <v>0.0108547008547009</v>
      </c>
      <c r="J22" s="33" t="n">
        <f aca="false">+'13'!I53</f>
        <v>0.00153846153846154</v>
      </c>
      <c r="K22" s="31" t="n">
        <f aca="false">+'13'!J53</f>
        <v>-0.00743589743589744</v>
      </c>
      <c r="L22" s="31" t="n">
        <f aca="false">+'13'!K53</f>
        <v>-0.017008547008547</v>
      </c>
      <c r="M22" s="32" t="n">
        <f aca="false">+'13'!L53</f>
        <v>-0.0228205128205128</v>
      </c>
      <c r="N22" s="34" t="n">
        <f aca="false">+'13'!$M$53</f>
        <v>-0.0403418803418804</v>
      </c>
    </row>
    <row r="23" customFormat="false" ht="18" hidden="false" customHeight="true" outlineLevel="0" collapsed="false">
      <c r="A23" s="13" t="n">
        <v>14</v>
      </c>
      <c r="B23" s="14" t="n">
        <v>4</v>
      </c>
      <c r="C23" s="14" t="n">
        <v>0.4</v>
      </c>
      <c r="D23" s="14" t="s">
        <v>21</v>
      </c>
      <c r="E23" s="14" t="s">
        <v>22</v>
      </c>
      <c r="F23" s="31" t="n">
        <f aca="false">+'14'!E53</f>
        <v>0.00188034188034184</v>
      </c>
      <c r="G23" s="31" t="n">
        <f aca="false">+'14'!F53</f>
        <v>-0.00666666666666667</v>
      </c>
      <c r="H23" s="31" t="n">
        <f aca="false">+'14'!G53</f>
        <v>0.0101709401709402</v>
      </c>
      <c r="I23" s="32" t="n">
        <f aca="false">+'14'!H53</f>
        <v>0.0105982905982906</v>
      </c>
      <c r="J23" s="33" t="n">
        <f aca="false">+'14'!I53</f>
        <v>0.000341880341880346</v>
      </c>
      <c r="K23" s="31" t="n">
        <f aca="false">+'14'!J53</f>
        <v>-0.0082905982905983</v>
      </c>
      <c r="L23" s="31" t="n">
        <f aca="false">+'14'!K53</f>
        <v>-0.0160683760683761</v>
      </c>
      <c r="M23" s="32" t="n">
        <f aca="false">+'14'!L53</f>
        <v>-0.0196581196581197</v>
      </c>
      <c r="N23" s="34" t="n">
        <f aca="false">+'14'!$M$53</f>
        <v>-0.0297435897435897</v>
      </c>
    </row>
    <row r="24" customFormat="false" ht="18" hidden="false" customHeight="true" outlineLevel="0" collapsed="false">
      <c r="A24" s="13" t="n">
        <v>15</v>
      </c>
      <c r="B24" s="14" t="n">
        <v>4</v>
      </c>
      <c r="C24" s="14" t="n">
        <v>0.4</v>
      </c>
      <c r="D24" s="14" t="s">
        <v>23</v>
      </c>
      <c r="E24" s="15" t="s">
        <v>20</v>
      </c>
      <c r="F24" s="31" t="n">
        <f aca="false">+'15'!E53</f>
        <v>0.000769230769230756</v>
      </c>
      <c r="G24" s="31" t="n">
        <f aca="false">+'15'!F53</f>
        <v>0.00205128205128203</v>
      </c>
      <c r="H24" s="31" t="n">
        <f aca="false">+'15'!G53</f>
        <v>0.00196581196581195</v>
      </c>
      <c r="I24" s="32" t="n">
        <f aca="false">+'15'!H53</f>
        <v>0.00196581196581194</v>
      </c>
      <c r="J24" s="33" t="n">
        <f aca="false">+'15'!I53</f>
        <v>0.00299145299145298</v>
      </c>
      <c r="K24" s="31" t="n">
        <f aca="false">+'15'!J53</f>
        <v>-0.00316239316239318</v>
      </c>
      <c r="L24" s="31" t="n">
        <f aca="false">+'15'!K53</f>
        <v>-0.01</v>
      </c>
      <c r="M24" s="32" t="n">
        <f aca="false">+'15'!L53</f>
        <v>-0.0142735042735043</v>
      </c>
      <c r="N24" s="34" t="n">
        <f aca="false">+'15'!$M$53</f>
        <v>-0.0306837606837607</v>
      </c>
    </row>
    <row r="25" customFormat="false" ht="18" hidden="false" customHeight="true" outlineLevel="0" collapsed="false">
      <c r="A25" s="18" t="n">
        <v>16</v>
      </c>
      <c r="B25" s="19" t="n">
        <v>4</v>
      </c>
      <c r="C25" s="19" t="n">
        <v>0.4</v>
      </c>
      <c r="D25" s="19" t="s">
        <v>23</v>
      </c>
      <c r="E25" s="19" t="s">
        <v>22</v>
      </c>
      <c r="F25" s="35" t="n">
        <f aca="false">+'16'!E53</f>
        <v>-0.00470085470085469</v>
      </c>
      <c r="G25" s="35" t="n">
        <f aca="false">+'16'!F53</f>
        <v>-0.0035897435897436</v>
      </c>
      <c r="H25" s="35" t="n">
        <f aca="false">+'16'!G53</f>
        <v>-0.00341880341880343</v>
      </c>
      <c r="I25" s="36" t="n">
        <f aca="false">+'16'!H53</f>
        <v>-0.00341880341880343</v>
      </c>
      <c r="J25" s="37" t="n">
        <f aca="false">+'16'!I53</f>
        <v>-0.00692307692307694</v>
      </c>
      <c r="K25" s="35" t="n">
        <f aca="false">+'16'!J53</f>
        <v>-0.0123076923076923</v>
      </c>
      <c r="L25" s="35" t="n">
        <f aca="false">+'16'!K53</f>
        <v>-0.0246153846153847</v>
      </c>
      <c r="M25" s="36" t="n">
        <f aca="false">+'16'!L53</f>
        <v>-0.025042735042735</v>
      </c>
      <c r="N25" s="34" t="n">
        <f aca="false">+'16'!$M$53</f>
        <v>-0.0392307692307693</v>
      </c>
    </row>
    <row r="26" customFormat="false" ht="18" hidden="false" customHeight="true" outlineLevel="0" collapsed="false">
      <c r="A26" s="38" t="s">
        <v>29</v>
      </c>
      <c r="B26" s="39" t="n">
        <v>3</v>
      </c>
      <c r="C26" s="40"/>
      <c r="D26" s="41" t="s">
        <v>30</v>
      </c>
      <c r="E26" s="41"/>
      <c r="F26" s="42" t="n">
        <f aca="false">AVERAGE(F18:F21)</f>
        <v>-0.00450854700854701</v>
      </c>
      <c r="G26" s="42" t="n">
        <f aca="false">AVERAGE(G18:G21)</f>
        <v>8.5470085470085E-005</v>
      </c>
      <c r="H26" s="42" t="n">
        <f aca="false">AVERAGE(H18:H21)</f>
        <v>-0.000470085470085486</v>
      </c>
      <c r="I26" s="42" t="n">
        <f aca="false">AVERAGE(I18:I21)</f>
        <v>0.000726495726495724</v>
      </c>
      <c r="J26" s="42" t="n">
        <f aca="false">AVERAGE(J18:J21)</f>
        <v>-0.00884615384615385</v>
      </c>
      <c r="K26" s="42" t="n">
        <f aca="false">AVERAGE(K18:K21)</f>
        <v>-0.0230341880341881</v>
      </c>
      <c r="L26" s="42" t="n">
        <f aca="false">AVERAGE(L18:L21)</f>
        <v>-0.0346794871794872</v>
      </c>
      <c r="M26" s="43" t="n">
        <f aca="false">AVERAGE(M18:M21)</f>
        <v>-0.0424358974358974</v>
      </c>
      <c r="N26" s="44" t="n">
        <f aca="false">AVERAGE(N18:N21)</f>
        <v>-0.0576923076923077</v>
      </c>
    </row>
    <row r="27" customFormat="false" ht="18" hidden="false" customHeight="true" outlineLevel="0" collapsed="false">
      <c r="A27" s="38"/>
      <c r="B27" s="19" t="n">
        <v>4</v>
      </c>
      <c r="C27" s="40"/>
      <c r="D27" s="41"/>
      <c r="E27" s="41"/>
      <c r="F27" s="35" t="n">
        <f aca="false">AVERAGE(F22:F25)</f>
        <v>-0.000448717948717962</v>
      </c>
      <c r="G27" s="35" t="n">
        <f aca="false">AVERAGE(G22:G25)</f>
        <v>-0.00277777777777779</v>
      </c>
      <c r="H27" s="35" t="n">
        <f aca="false">AVERAGE(H22:H25)</f>
        <v>0.00495726495726495</v>
      </c>
      <c r="I27" s="35" t="n">
        <f aca="false">AVERAGE(I22:I25)</f>
        <v>0.00499999999999999</v>
      </c>
      <c r="J27" s="35" t="n">
        <f aca="false">AVERAGE(J22:J25)</f>
        <v>-0.000512820512820522</v>
      </c>
      <c r="K27" s="35" t="n">
        <f aca="false">AVERAGE(K22:K25)</f>
        <v>-0.0077991452991453</v>
      </c>
      <c r="L27" s="35" t="n">
        <f aca="false">AVERAGE(L22:L25)</f>
        <v>-0.0169230769230769</v>
      </c>
      <c r="M27" s="36" t="n">
        <f aca="false">AVERAGE(M22:M25)</f>
        <v>-0.020448717948718</v>
      </c>
      <c r="N27" s="45" t="n">
        <f aca="false">AVERAGE(N22:N25)</f>
        <v>-0.035</v>
      </c>
    </row>
    <row r="28" customFormat="false" ht="18" hidden="false" customHeight="true" outlineLevel="0" collapsed="false">
      <c r="A28" s="38" t="s">
        <v>31</v>
      </c>
      <c r="B28" s="38"/>
      <c r="C28" s="40"/>
      <c r="D28" s="46" t="s">
        <v>30</v>
      </c>
      <c r="E28" s="39" t="s">
        <v>22</v>
      </c>
      <c r="F28" s="42" t="n">
        <f aca="false">AVERAGE(F19,F21,F23,F25)</f>
        <v>-0.00493589743589744</v>
      </c>
      <c r="G28" s="42" t="n">
        <f aca="false">AVERAGE(G19,G21,G23,G25)</f>
        <v>-0.0039957264957265</v>
      </c>
      <c r="H28" s="42" t="n">
        <f aca="false">AVERAGE(H19,H21,H23,H25)</f>
        <v>-0.000641025641025652</v>
      </c>
      <c r="I28" s="42" t="n">
        <f aca="false">AVERAGE(I19,I21,I23,I25)</f>
        <v>0.000384615384615381</v>
      </c>
      <c r="J28" s="42" t="n">
        <f aca="false">AVERAGE(J19,J21,J23,J25)</f>
        <v>-0.00764957264957265</v>
      </c>
      <c r="K28" s="42" t="n">
        <f aca="false">AVERAGE(K19,K21,K23,K25)</f>
        <v>-0.0193162393162393</v>
      </c>
      <c r="L28" s="42" t="n">
        <f aca="false">AVERAGE(L19,L21,L23,L25)</f>
        <v>-0.0292307692307692</v>
      </c>
      <c r="M28" s="43" t="n">
        <f aca="false">AVERAGE(M19,M21,M23,M25)</f>
        <v>-0.0339102564102564</v>
      </c>
      <c r="N28" s="44" t="n">
        <f aca="false">AVERAGE(N19,N21,N23,N25)</f>
        <v>-0.0474358974358974</v>
      </c>
    </row>
    <row r="29" customFormat="false" ht="18" hidden="false" customHeight="true" outlineLevel="0" collapsed="false">
      <c r="A29" s="38"/>
      <c r="B29" s="38"/>
      <c r="C29" s="40"/>
      <c r="D29" s="46"/>
      <c r="E29" s="47" t="s">
        <v>20</v>
      </c>
      <c r="F29" s="35" t="n">
        <f aca="false">AVERAGE(F18,F20,F22,F24)</f>
        <v>-2.13675213675296E-005</v>
      </c>
      <c r="G29" s="35" t="n">
        <f aca="false">AVERAGE(G18,G20,G22,G24)</f>
        <v>0.00130341880341879</v>
      </c>
      <c r="H29" s="35" t="n">
        <f aca="false">AVERAGE(H18,H20,H22,H24)</f>
        <v>0.00512820512820511</v>
      </c>
      <c r="I29" s="35" t="n">
        <f aca="false">AVERAGE(I18,I20,I22,I24)</f>
        <v>0.00534188034188034</v>
      </c>
      <c r="J29" s="35" t="n">
        <f aca="false">AVERAGE(J18,J20,J22,J24)</f>
        <v>-0.00170940170940172</v>
      </c>
      <c r="K29" s="35" t="n">
        <f aca="false">AVERAGE(K18,K20,K22,K24)</f>
        <v>-0.011517094017094</v>
      </c>
      <c r="L29" s="35" t="n">
        <f aca="false">AVERAGE(L18,L20,L22,L24)</f>
        <v>-0.0223717948717949</v>
      </c>
      <c r="M29" s="36" t="n">
        <f aca="false">AVERAGE(M18,M20,M22,M24)</f>
        <v>-0.028974358974359</v>
      </c>
      <c r="N29" s="45" t="n">
        <f aca="false">AVERAGE(N18,N20,N22,N24)</f>
        <v>-0.0452564102564103</v>
      </c>
    </row>
    <row r="30" customFormat="false" ht="18" hidden="false" customHeight="true" outlineLevel="0" collapsed="false">
      <c r="A30" s="38" t="s">
        <v>32</v>
      </c>
      <c r="B30" s="38"/>
      <c r="C30" s="40"/>
      <c r="D30" s="8" t="s">
        <v>19</v>
      </c>
      <c r="E30" s="46" t="s">
        <v>30</v>
      </c>
      <c r="F30" s="42" t="n">
        <f aca="false">AVERAGE(F18+F19+F22+F23)</f>
        <v>0.00179487179487175</v>
      </c>
      <c r="G30" s="42" t="n">
        <f aca="false">AVERAGE(G18+G19+G22+G23)</f>
        <v>-0.0088888888888889</v>
      </c>
      <c r="H30" s="42" t="n">
        <f aca="false">AVERAGE(H18+H19+H22+H23)</f>
        <v>0.02</v>
      </c>
      <c r="I30" s="42" t="n">
        <f aca="false">AVERAGE(I18+I19+I22+I23)</f>
        <v>0.0242735042735043</v>
      </c>
      <c r="J30" s="42" t="n">
        <f aca="false">AVERAGE(J18+J19+J22+J23)</f>
        <v>-0.0258974358974359</v>
      </c>
      <c r="K30" s="42" t="n">
        <f aca="false">AVERAGE(K18+K19+K22+K23)</f>
        <v>-0.0550427350427351</v>
      </c>
      <c r="L30" s="42" t="n">
        <f aca="false">AVERAGE(L18+L19+L22+L23)</f>
        <v>-0.0985470085470086</v>
      </c>
      <c r="M30" s="43" t="n">
        <f aca="false">AVERAGE(M18+M19+M22+M23)</f>
        <v>-0.12957264957265</v>
      </c>
      <c r="N30" s="44" t="n">
        <f aca="false">AVERAGE(N18+N19+N22+N23)</f>
        <v>-0.19008547008547</v>
      </c>
    </row>
    <row r="31" customFormat="false" ht="18" hidden="false" customHeight="true" outlineLevel="0" collapsed="false">
      <c r="A31" s="38"/>
      <c r="B31" s="38"/>
      <c r="C31" s="40"/>
      <c r="D31" s="48" t="s">
        <v>23</v>
      </c>
      <c r="E31" s="46"/>
      <c r="F31" s="35" t="n">
        <f aca="false">AVERAGE(F20,F21,F24,F25)</f>
        <v>-0.00540598290598291</v>
      </c>
      <c r="G31" s="35" t="n">
        <f aca="false">AVERAGE(G20,G21,G24,G25)</f>
        <v>-0.000470085470085481</v>
      </c>
      <c r="H31" s="35" t="n">
        <f aca="false">AVERAGE(H20,H21,H24,H25)</f>
        <v>-0.000512820512820527</v>
      </c>
      <c r="I31" s="35" t="n">
        <f aca="false">AVERAGE(I20,I21,I24,I25)</f>
        <v>-0.000341880341880356</v>
      </c>
      <c r="J31" s="35" t="n">
        <f aca="false">AVERAGE(J20,J21,J24,J25)</f>
        <v>-0.0028846153846154</v>
      </c>
      <c r="K31" s="35" t="n">
        <f aca="false">AVERAGE(K20,K21,K24,K25)</f>
        <v>-0.0170726495726496</v>
      </c>
      <c r="L31" s="35" t="n">
        <f aca="false">AVERAGE(L20,L21,L24,L25)</f>
        <v>-0.026965811965812</v>
      </c>
      <c r="M31" s="36" t="n">
        <f aca="false">AVERAGE(M20,M21,M24,M25)</f>
        <v>-0.030491452991453</v>
      </c>
      <c r="N31" s="45" t="n">
        <f aca="false">AVERAGE(N20,N21,N24,N25)</f>
        <v>-0.0451709401709402</v>
      </c>
    </row>
    <row r="32" customFormat="false" ht="18" hidden="false" customHeight="true" outlineLevel="0" collapsed="false">
      <c r="A32" s="38" t="s">
        <v>33</v>
      </c>
      <c r="B32" s="38"/>
      <c r="C32" s="39" t="n">
        <v>0.32</v>
      </c>
      <c r="D32" s="8"/>
      <c r="E32" s="46" t="s">
        <v>30</v>
      </c>
      <c r="F32" s="42" t="n">
        <f aca="false">SUM(F10:F17)</f>
        <v>0.0397435897435897</v>
      </c>
      <c r="G32" s="42" t="n">
        <f aca="false">SUM(G10:G17)</f>
        <v>0.0425641025641025</v>
      </c>
      <c r="H32" s="42" t="n">
        <f aca="false">SUM(H10:H17)</f>
        <v>0.0366666666666666</v>
      </c>
      <c r="I32" s="42" t="n">
        <f aca="false">SUM(I10:I17)</f>
        <v>0.0372649572649572</v>
      </c>
      <c r="J32" s="42" t="n">
        <f aca="false">SUM(J10:J17)</f>
        <v>-0.0318803418803419</v>
      </c>
      <c r="K32" s="42" t="n">
        <f aca="false">SUM(K10:K17)</f>
        <v>-0.0966666666666667</v>
      </c>
      <c r="L32" s="42" t="n">
        <f aca="false">SUM(L10:L17)</f>
        <v>-0.173504273504274</v>
      </c>
      <c r="M32" s="42" t="n">
        <f aca="false">SUM(M10:M17)</f>
        <v>-0.22957264957265</v>
      </c>
      <c r="N32" s="44" t="n">
        <f aca="false">SUM(N10:N17)</f>
        <v>-0.349059829059829</v>
      </c>
    </row>
    <row r="33" customFormat="false" ht="18" hidden="false" customHeight="true" outlineLevel="0" collapsed="false">
      <c r="A33" s="38"/>
      <c r="B33" s="38"/>
      <c r="C33" s="49" t="n">
        <v>0.4</v>
      </c>
      <c r="D33" s="48"/>
      <c r="E33" s="46"/>
      <c r="F33" s="35" t="n">
        <f aca="false">SUM(F18:F25)</f>
        <v>-0.0198290598290599</v>
      </c>
      <c r="G33" s="35" t="n">
        <f aca="false">SUM(G18:G25)</f>
        <v>-0.0107692307692308</v>
      </c>
      <c r="H33" s="35" t="n">
        <f aca="false">SUM(H18:H25)</f>
        <v>0.0179487179487178</v>
      </c>
      <c r="I33" s="35" t="n">
        <f aca="false">SUM(I18:I25)</f>
        <v>0.0229059829059829</v>
      </c>
      <c r="J33" s="35" t="n">
        <f aca="false">SUM(J18:J25)</f>
        <v>-0.0374358974358975</v>
      </c>
      <c r="K33" s="35" t="n">
        <f aca="false">SUM(K18:K25)</f>
        <v>-0.123333333333333</v>
      </c>
      <c r="L33" s="35" t="n">
        <f aca="false">SUM(L18:L25)</f>
        <v>-0.206410256410256</v>
      </c>
      <c r="M33" s="35" t="n">
        <f aca="false">SUM(M18:M25)</f>
        <v>-0.251538461538462</v>
      </c>
      <c r="N33" s="45" t="n">
        <f aca="false">SUM(N18:N25)</f>
        <v>-0.370769230769231</v>
      </c>
    </row>
  </sheetData>
  <mergeCells count="20">
    <mergeCell ref="F5:H5"/>
    <mergeCell ref="K5:L5"/>
    <mergeCell ref="A7:A9"/>
    <mergeCell ref="B7:B9"/>
    <mergeCell ref="C7:C9"/>
    <mergeCell ref="D7:D9"/>
    <mergeCell ref="E7:E9"/>
    <mergeCell ref="F7:N7"/>
    <mergeCell ref="F8:N8"/>
    <mergeCell ref="A26:A27"/>
    <mergeCell ref="C26:C27"/>
    <mergeCell ref="D26:E27"/>
    <mergeCell ref="A28:B29"/>
    <mergeCell ref="C28:C29"/>
    <mergeCell ref="D28:D29"/>
    <mergeCell ref="A30:B31"/>
    <mergeCell ref="C30:C31"/>
    <mergeCell ref="E30:E31"/>
    <mergeCell ref="A32:B33"/>
    <mergeCell ref="E32:E3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1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37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45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42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56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83</v>
      </c>
      <c r="E15" s="63"/>
      <c r="F15" s="63" t="s">
        <v>48</v>
      </c>
      <c r="G15" s="64" t="n">
        <v>26.5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3</v>
      </c>
      <c r="H16" s="68" t="s">
        <v>52</v>
      </c>
      <c r="I16" s="68"/>
      <c r="J16" s="66" t="n">
        <v>0.770833333333333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52</v>
      </c>
      <c r="E19" s="75" t="n">
        <f aca="false">+H6+28</f>
        <v>39373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620</v>
      </c>
      <c r="E21" s="22" t="n">
        <v>828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790</v>
      </c>
      <c r="E22" s="22" t="n">
        <v>843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5880</v>
      </c>
      <c r="E23" s="22" t="n">
        <v>883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40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859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 t="n">
        <v>8700</v>
      </c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430</v>
      </c>
      <c r="E28" s="22" t="n">
        <f aca="false">AVERAGE(E21:E27)</f>
        <v>8705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80" t="s">
        <v>24</v>
      </c>
      <c r="F30" s="80"/>
      <c r="G30" s="80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v>39345</v>
      </c>
      <c r="E33" s="85" t="n">
        <f aca="false">+D33+1</f>
        <v>39346</v>
      </c>
      <c r="F33" s="85" t="n">
        <f aca="false">+D33+3</f>
        <v>39348</v>
      </c>
      <c r="G33" s="85" t="n">
        <f aca="false">+D33+5</f>
        <v>39350</v>
      </c>
      <c r="H33" s="85" t="n">
        <f aca="false">+D33+7</f>
        <v>39352</v>
      </c>
      <c r="I33" s="85" t="n">
        <f aca="false">+D33+10</f>
        <v>39355</v>
      </c>
      <c r="J33" s="85" t="n">
        <f aca="false">+D33+14</f>
        <v>39359</v>
      </c>
      <c r="K33" s="85" t="n">
        <f aca="false">+D33+21</f>
        <v>39366</v>
      </c>
      <c r="L33" s="85" t="n">
        <f aca="false">+D33+28</f>
        <v>39373</v>
      </c>
      <c r="M33" s="85" t="n">
        <f aca="false">+L33+28</f>
        <v>39401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416</v>
      </c>
      <c r="E34" s="22" t="n">
        <v>0.0426</v>
      </c>
      <c r="F34" s="22" t="n">
        <v>0.0427</v>
      </c>
      <c r="G34" s="22" t="n">
        <v>0.0425</v>
      </c>
      <c r="H34" s="86" t="n">
        <v>0.0426</v>
      </c>
      <c r="I34" s="87" t="n">
        <v>0.0412</v>
      </c>
      <c r="J34" s="87" t="n">
        <v>0.0394</v>
      </c>
      <c r="K34" s="87" t="n">
        <v>0.0393</v>
      </c>
      <c r="L34" s="87" t="n">
        <v>0.0375</v>
      </c>
      <c r="M34" s="87" t="n">
        <v>0.035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076923076923077</v>
      </c>
      <c r="F35" s="89" t="n">
        <f aca="false">IF(F34=0," ",((F34-$D34)/13)*100)</f>
        <v>0.00846153846153849</v>
      </c>
      <c r="G35" s="89" t="n">
        <f aca="false">IF(G34=0," ",((G34-$D34)/13)*100)</f>
        <v>0.00692307692307696</v>
      </c>
      <c r="H35" s="89" t="n">
        <f aca="false">IF(H34=0," ",((H34-$D34)/13)*100)</f>
        <v>0.0076923076923077</v>
      </c>
      <c r="I35" s="89" t="n">
        <f aca="false">IF(I34=0," ",((I34-$D34)/13)*100)</f>
        <v>-0.00307692307692306</v>
      </c>
      <c r="J35" s="89" t="n">
        <f aca="false">IF(J34=0," ",((J34-$D34)/13)*100)</f>
        <v>-0.0169230769230769</v>
      </c>
      <c r="K35" s="89" t="n">
        <f aca="false">IF(K34=0," ",((K34-$D34)/13)*100)</f>
        <v>-0.0176923076923077</v>
      </c>
      <c r="L35" s="89" t="n">
        <f aca="false">IF(L34=0," ",((L34-$D34)/13)*100)</f>
        <v>-0.0315384615384615</v>
      </c>
      <c r="M35" s="89" t="n">
        <f aca="false">IF(M34=0," ",((M34-$D34)/13)*100)</f>
        <v>-0.0507692307692307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367</v>
      </c>
      <c r="E36" s="91" t="n">
        <v>0.1376</v>
      </c>
      <c r="F36" s="90" t="n">
        <v>0.1379</v>
      </c>
      <c r="G36" s="90" t="n">
        <v>0.1378</v>
      </c>
      <c r="H36" s="92" t="n">
        <v>0.1379</v>
      </c>
      <c r="I36" s="87" t="n">
        <v>0.1365</v>
      </c>
      <c r="J36" s="87" t="n">
        <v>0.1348</v>
      </c>
      <c r="K36" s="93" t="n">
        <v>0.1336</v>
      </c>
      <c r="L36" s="93" t="n">
        <v>0.1327</v>
      </c>
      <c r="M36" s="93" t="n">
        <v>0.1305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0692307692307701</v>
      </c>
      <c r="F37" s="89" t="n">
        <f aca="false">IF(F36=0," ",((F36-$D36)/13)*100)</f>
        <v>0.00923076923076928</v>
      </c>
      <c r="G37" s="89" t="n">
        <f aca="false">IF(G36=0," ",((G36-$D36)/13)*100)</f>
        <v>0.0084615384615386</v>
      </c>
      <c r="H37" s="89" t="n">
        <f aca="false">IF(H36=0," ",((H36-$D36)/13)*100)</f>
        <v>0.00923076923076928</v>
      </c>
      <c r="I37" s="89" t="n">
        <f aca="false">IF(I36=0," ",((I36-$D36)/13)*100)</f>
        <v>-0.00153846153846137</v>
      </c>
      <c r="J37" s="89" t="n">
        <f aca="false">IF(J36=0," ",((J36-$D36)/13)*100)</f>
        <v>-0.0146153846153845</v>
      </c>
      <c r="K37" s="89" t="n">
        <f aca="false">IF(K36=0," ",((K36-$D36)/13)*100)</f>
        <v>-0.0238461538461538</v>
      </c>
      <c r="L37" s="89" t="n">
        <f aca="false">IF(L36=0," ",((L36-$D36)/13)*100)</f>
        <v>-0.0307692307692306</v>
      </c>
      <c r="M37" s="89" t="n">
        <f aca="false">IF(M36=0," ",((M36-$D36)/13)*100)</f>
        <v>-0.0476923076923076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464</v>
      </c>
      <c r="E38" s="91" t="n">
        <v>0.0473</v>
      </c>
      <c r="F38" s="90" t="n">
        <v>0.0475</v>
      </c>
      <c r="G38" s="90" t="n">
        <v>0.0474</v>
      </c>
      <c r="H38" s="92" t="n">
        <v>0.0475</v>
      </c>
      <c r="I38" s="87" t="n">
        <v>0.0462</v>
      </c>
      <c r="J38" s="87" t="n">
        <v>0.045</v>
      </c>
      <c r="K38" s="93" t="n">
        <v>0.0431</v>
      </c>
      <c r="L38" s="93" t="n">
        <v>0.0427</v>
      </c>
      <c r="M38" s="93" t="n">
        <v>0.0401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692307692307696</v>
      </c>
      <c r="F39" s="89" t="n">
        <f aca="false">IF(F38=0," ",((F38-$D38)/13)*100)</f>
        <v>0.00846153846153849</v>
      </c>
      <c r="G39" s="89" t="n">
        <f aca="false">IF(G38=0," ",((G38-$D38)/13)*100)</f>
        <v>0.0076923076923077</v>
      </c>
      <c r="H39" s="89" t="n">
        <f aca="false">IF(H38=0," ",((H38-$D38)/13)*100)</f>
        <v>0.00846153846153849</v>
      </c>
      <c r="I39" s="89" t="n">
        <f aca="false">IF(I38=0," ",((I38-$D38)/13)*100)</f>
        <v>-0.00153846153846153</v>
      </c>
      <c r="J39" s="89" t="n">
        <f aca="false">IF(J38=0," ",((J38-$D38)/13)*100)</f>
        <v>-0.0107692307692308</v>
      </c>
      <c r="K39" s="89" t="n">
        <f aca="false">IF(K38=0," ",((K38-$D38)/13)*100)</f>
        <v>-0.0253846153846154</v>
      </c>
      <c r="L39" s="89" t="n">
        <f aca="false">IF(L38=0," ",((L38-$D38)/13)*100)</f>
        <v>-0.0284615384615384</v>
      </c>
      <c r="M39" s="89" t="n">
        <f aca="false">IF(M38=0," ",((M38-$D38)/13)*100)</f>
        <v>-0.0484615384615385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463</v>
      </c>
      <c r="E40" s="91" t="n">
        <v>0.047</v>
      </c>
      <c r="F40" s="90" t="n">
        <v>0.0472</v>
      </c>
      <c r="G40" s="90" t="n">
        <v>0.0472</v>
      </c>
      <c r="H40" s="92" t="n">
        <v>0.0473</v>
      </c>
      <c r="I40" s="87" t="n">
        <v>0.0458</v>
      </c>
      <c r="J40" s="87" t="n">
        <v>0.0444</v>
      </c>
      <c r="K40" s="93" t="n">
        <v>0.0431</v>
      </c>
      <c r="L40" s="93" t="n">
        <v>0.0422</v>
      </c>
      <c r="M40" s="93" t="n">
        <v>0.04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0.00538461538461538</v>
      </c>
      <c r="F41" s="89" t="n">
        <f aca="false">IF(F40=0," ",((F40-$D40)/13)*100)</f>
        <v>0.00692307692307691</v>
      </c>
      <c r="G41" s="89" t="n">
        <f aca="false">IF(G40=0," ",((G40-$D40)/13)*100)</f>
        <v>0.00692307692307691</v>
      </c>
      <c r="H41" s="89" t="n">
        <f aca="false">IF(H40=0," ",((H40-$D40)/13)*100)</f>
        <v>0.0076923076923077</v>
      </c>
      <c r="I41" s="89" t="n">
        <f aca="false">IF(I40=0," ",((I40-$D40)/13)*100)</f>
        <v>-0.00384615384615385</v>
      </c>
      <c r="J41" s="89" t="n">
        <f aca="false">IF(J40=0," ",((J40-$D40)/13)*100)</f>
        <v>-0.0146153846153846</v>
      </c>
      <c r="K41" s="89" t="n">
        <f aca="false">IF(K40=0," ",((K40-$D40)/13)*100)</f>
        <v>-0.0246153846153846</v>
      </c>
      <c r="L41" s="89" t="n">
        <f aca="false">IF(L40=0," ",((L40-$D40)/13)*100)</f>
        <v>-0.0315384615384615</v>
      </c>
      <c r="M41" s="89" t="n">
        <f aca="false">IF(M40=0," ",((M40-$D40)/13)*100)</f>
        <v>-0.0484615384615385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0761</v>
      </c>
      <c r="E42" s="91" t="n">
        <v>0.0773</v>
      </c>
      <c r="F42" s="90" t="n">
        <v>0.0775</v>
      </c>
      <c r="G42" s="90" t="n">
        <v>0.0774</v>
      </c>
      <c r="H42" s="92" t="n">
        <v>0.0776</v>
      </c>
      <c r="I42" s="87" t="n">
        <v>0.0764</v>
      </c>
      <c r="J42" s="87" t="n">
        <v>0.075</v>
      </c>
      <c r="K42" s="93" t="n">
        <v>0.0731</v>
      </c>
      <c r="L42" s="93" t="n">
        <v>0.0725</v>
      </c>
      <c r="M42" s="93" t="n">
        <v>0.0707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0923076923076917</v>
      </c>
      <c r="F43" s="89" t="n">
        <f aca="false">IF(F42=0," ",((F42-$D42)/13)*100)</f>
        <v>0.0107692307692308</v>
      </c>
      <c r="G43" s="89" t="n">
        <f aca="false">IF(G42=0," ",((G42-$D42)/13)*100)</f>
        <v>0.00999999999999997</v>
      </c>
      <c r="H43" s="89" t="n">
        <f aca="false">IF(H42=0," ",((H42-$D42)/13)*100)</f>
        <v>0.0115384615384616</v>
      </c>
      <c r="I43" s="89" t="n">
        <f aca="false">IF(I42=0," ",((I42-$D42)/13)*100)</f>
        <v>0.00230769230769227</v>
      </c>
      <c r="J43" s="89" t="n">
        <f aca="false">IF(J42=0," ",((J42-$D42)/13)*100)</f>
        <v>-0.00846153846153849</v>
      </c>
      <c r="K43" s="89" t="n">
        <f aca="false">IF(K42=0," ",((K42-$D42)/13)*100)</f>
        <v>-0.0230769230769231</v>
      </c>
      <c r="L43" s="89" t="n">
        <f aca="false">IF(L42=0," ",((L42-$D42)/13)*100)</f>
        <v>-0.0276923076923077</v>
      </c>
      <c r="M43" s="89" t="n">
        <f aca="false">IF(M42=0," ",((M42-$D42)/13)*100)</f>
        <v>-0.0415384615384616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924</v>
      </c>
      <c r="E44" s="91" t="n">
        <v>0.0934</v>
      </c>
      <c r="F44" s="90" t="n">
        <v>0.0936</v>
      </c>
      <c r="G44" s="90" t="n">
        <v>0.0936</v>
      </c>
      <c r="H44" s="92" t="n">
        <v>0.0934</v>
      </c>
      <c r="I44" s="87" t="n">
        <v>0.092</v>
      </c>
      <c r="J44" s="87" t="n">
        <v>0.0908</v>
      </c>
      <c r="K44" s="93" t="n">
        <v>0.09</v>
      </c>
      <c r="L44" s="93" t="n">
        <v>0.0879</v>
      </c>
      <c r="M44" s="93" t="n">
        <v>0.0858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76923076923077</v>
      </c>
      <c r="F45" s="89" t="n">
        <f aca="false">IF(F44=0," ",((F44-$D44)/13)*100)</f>
        <v>0.00923076923076928</v>
      </c>
      <c r="G45" s="89" t="n">
        <f aca="false">IF(G44=0," ",((G44-$D44)/13)*100)</f>
        <v>0.00923076923076928</v>
      </c>
      <c r="H45" s="89" t="n">
        <f aca="false">IF(H44=0," ",((H44-$D44)/13)*100)</f>
        <v>0.0076923076923077</v>
      </c>
      <c r="I45" s="89" t="n">
        <f aca="false">IF(I44=0," ",((I44-$D44)/13)*100)</f>
        <v>-0.00307692307692306</v>
      </c>
      <c r="J45" s="89" t="n">
        <f aca="false">IF(J44=0," ",((J44-$D44)/13)*100)</f>
        <v>-0.0123076923076922</v>
      </c>
      <c r="K45" s="89" t="n">
        <f aca="false">IF(K44=0," ",((K44-$D44)/13)*100)</f>
        <v>-0.0184615384615385</v>
      </c>
      <c r="L45" s="89" t="n">
        <f aca="false">IF(L44=0," ",((L44-$D44)/13)*100)</f>
        <v>-0.0346153846153845</v>
      </c>
      <c r="M45" s="89" t="n">
        <f aca="false">IF(M44=0," ",((M44-$D44)/13)*100)</f>
        <v>-0.0507692307692307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673</v>
      </c>
      <c r="E46" s="91" t="n">
        <v>0.0682</v>
      </c>
      <c r="F46" s="90" t="n">
        <v>0.0685</v>
      </c>
      <c r="G46" s="90" t="n">
        <v>0.0685</v>
      </c>
      <c r="H46" s="92" t="n">
        <v>0.0685</v>
      </c>
      <c r="I46" s="87" t="n">
        <v>0.0672</v>
      </c>
      <c r="J46" s="87" t="n">
        <v>0.0659</v>
      </c>
      <c r="K46" s="93" t="n">
        <v>0.0642</v>
      </c>
      <c r="L46" s="93" t="n">
        <v>0.0634</v>
      </c>
      <c r="M46" s="93" t="n">
        <v>0.0615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692307692307691</v>
      </c>
      <c r="F47" s="89" t="n">
        <f aca="false">IF(F46=0," ",((F46-$D46)/13)*100)</f>
        <v>0.00923076923076928</v>
      </c>
      <c r="G47" s="89" t="n">
        <f aca="false">IF(G46=0," ",((G46-$D46)/13)*100)</f>
        <v>0.00923076923076928</v>
      </c>
      <c r="H47" s="89" t="n">
        <f aca="false">IF(H46=0," ",((H46-$D46)/13)*100)</f>
        <v>0.00923076923076928</v>
      </c>
      <c r="I47" s="89" t="n">
        <f aca="false">IF(I46=0," ",((I46-$D46)/13)*100)</f>
        <v>-0.000769230769230791</v>
      </c>
      <c r="J47" s="89" t="n">
        <f aca="false">IF(J46=0," ",((J46-$D46)/13)*100)</f>
        <v>-0.0107692307692308</v>
      </c>
      <c r="K47" s="89" t="n">
        <f aca="false">IF(K46=0," ",((K46-$D46)/13)*100)</f>
        <v>-0.0238461538461539</v>
      </c>
      <c r="L47" s="89" t="n">
        <f aca="false">IF(L46=0," ",((L46-$D46)/13)*100)</f>
        <v>-0.03</v>
      </c>
      <c r="M47" s="89" t="n">
        <f aca="false">IF(M46=0," ",((M46-$D46)/13)*100)</f>
        <v>-0.0446153846153846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949</v>
      </c>
      <c r="E48" s="91" t="n">
        <v>0.0952</v>
      </c>
      <c r="F48" s="90" t="n">
        <v>0.0953</v>
      </c>
      <c r="G48" s="90" t="n">
        <v>0.0952</v>
      </c>
      <c r="H48" s="92" t="n">
        <v>0.0953</v>
      </c>
      <c r="I48" s="87" t="n">
        <v>0.0942</v>
      </c>
      <c r="J48" s="87" t="n">
        <v>0.0928</v>
      </c>
      <c r="K48" s="93" t="n">
        <v>0.0915</v>
      </c>
      <c r="L48" s="93" t="n">
        <v>0.0909</v>
      </c>
      <c r="M48" s="93" t="n">
        <v>0.0884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0230769230769237</v>
      </c>
      <c r="F49" s="89" t="n">
        <f aca="false">IF(F48=0," ",((F48-$D48)/13)*100)</f>
        <v>0.00307692307692306</v>
      </c>
      <c r="G49" s="89" t="n">
        <f aca="false">IF(G48=0," ",((G48-$D48)/13)*100)</f>
        <v>0.00230769230769237</v>
      </c>
      <c r="H49" s="89" t="n">
        <f aca="false">IF(H48=0," ",((H48-$D48)/13)*100)</f>
        <v>0.00307692307692306</v>
      </c>
      <c r="I49" s="89" t="n">
        <f aca="false">IF(I48=0," ",((I48-$D48)/13)*100)</f>
        <v>-0.00538461538461533</v>
      </c>
      <c r="J49" s="89" t="n">
        <f aca="false">IF(J48=0," ",((J48-$D48)/13)*100)</f>
        <v>-0.0161538461538462</v>
      </c>
      <c r="K49" s="89" t="n">
        <f aca="false">IF(K48=0," ",((K48-$D48)/13)*100)</f>
        <v>-0.0261538461538462</v>
      </c>
      <c r="L49" s="89" t="n">
        <f aca="false">IF(L48=0," ",((L48-$D48)/13)*100)</f>
        <v>-0.0307692307692308</v>
      </c>
      <c r="M49" s="89" t="n">
        <f aca="false">IF(M48=0," ",((M48-$D48)/13)*100)</f>
        <v>-0.0499999999999999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681</v>
      </c>
      <c r="E50" s="91" t="n">
        <v>0.0695</v>
      </c>
      <c r="F50" s="90" t="n">
        <v>0.0697</v>
      </c>
      <c r="G50" s="90" t="n">
        <v>0.0695</v>
      </c>
      <c r="H50" s="92" t="n">
        <v>0.0696</v>
      </c>
      <c r="I50" s="87" t="n">
        <v>0.0682</v>
      </c>
      <c r="J50" s="87" t="n">
        <v>0.0667</v>
      </c>
      <c r="K50" s="93" t="n">
        <v>0.0654</v>
      </c>
      <c r="L50" s="93" t="n">
        <v>0.0648</v>
      </c>
      <c r="M50" s="93" t="n">
        <v>0.0621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107692307692309</v>
      </c>
      <c r="F51" s="89" t="n">
        <f aca="false">IF(F50=0," ",((F50-$D50)/13)*100)</f>
        <v>0.0123076923076923</v>
      </c>
      <c r="G51" s="89" t="n">
        <f aca="false">IF(G50=0," ",((G50-$D50)/13)*100)</f>
        <v>0.0107692307692309</v>
      </c>
      <c r="H51" s="89" t="n">
        <f aca="false">IF(H50=0," ",((H50-$D50)/13)*100)</f>
        <v>0.0115384615384616</v>
      </c>
      <c r="I51" s="89" t="n">
        <f aca="false">IF(I50=0," ",((I50-$D50)/13)*100)</f>
        <v>0.000769230769230791</v>
      </c>
      <c r="J51" s="89" t="n">
        <f aca="false">IF(J50=0," ",((J50-$D50)/13)*100)</f>
        <v>-0.0107692307692308</v>
      </c>
      <c r="K51" s="89" t="n">
        <f aca="false">IF(K50=0," ",((K50-$D50)/13)*100)</f>
        <v>-0.0207692307692307</v>
      </c>
      <c r="L51" s="89" t="n">
        <f aca="false">IF(L50=0," ",((L50-$D50)/13)*100)</f>
        <v>-0.0253846153846154</v>
      </c>
      <c r="M51" s="89" t="n">
        <f aca="false">IF(M50=0," ",((M50-$D50)/13)*100)</f>
        <v>-0.0461538461538461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709401709401712</v>
      </c>
      <c r="F53" s="99" t="n">
        <f aca="false">IF(F51=" "," ",AVERAGE(F35,F37,F39,F41,F43,F45,F47,F49,F51))</f>
        <v>0.00863247863247865</v>
      </c>
      <c r="G53" s="99" t="n">
        <f aca="false">IF(G51=" "," ",AVERAGE(G35,G37,G39,G41,G43,G45,G47,G49,G51))</f>
        <v>0.00794871794871799</v>
      </c>
      <c r="H53" s="99" t="n">
        <f aca="false">IF(H51=" "," ",AVERAGE(H35,H37,H39,H41,H43,H45,H47,H49,H51))</f>
        <v>0.00846153846153848</v>
      </c>
      <c r="I53" s="99" t="n">
        <f aca="false">IF(I51=" "," ",AVERAGE(I35,I37,I39,I41,I43,I45,I47,I49,I51))</f>
        <v>-0.00179487179487177</v>
      </c>
      <c r="J53" s="99" t="n">
        <f aca="false">IF(J51=" "," ",AVERAGE(J35,J37,J39,J41,J43,J45,J47,J49,J51))</f>
        <v>-0.0128205128205128</v>
      </c>
      <c r="K53" s="99" t="n">
        <f aca="false">IF(K51=" "," ",AVERAGE(K35,K37,K39,K41,K43,K45,K47,K49,K51))</f>
        <v>-0.0226495726495726</v>
      </c>
      <c r="L53" s="99" t="n">
        <f aca="false">IF(L51=" "," ",AVERAGE(L35,L37,L39,L41,L43,L45,L47,L49,L51))</f>
        <v>-0.0300854700854701</v>
      </c>
      <c r="M53" s="99" t="n">
        <f aca="false">IF(M51=" "," ",AVERAGE(M35,M37,M39,M41,M43,M45,M47,M49,M51))</f>
        <v>-0.0476068376068376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2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83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45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4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48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1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7</v>
      </c>
      <c r="E15" s="63"/>
      <c r="F15" s="63" t="s">
        <v>48</v>
      </c>
      <c r="G15" s="64" t="n">
        <v>25.9</v>
      </c>
      <c r="H15" s="65" t="s">
        <v>49</v>
      </c>
      <c r="I15" s="65"/>
      <c r="J15" s="66" t="n">
        <v>0.3437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4</v>
      </c>
      <c r="H16" s="68" t="s">
        <v>52</v>
      </c>
      <c r="I16" s="68"/>
      <c r="J16" s="66" t="n">
        <v>0.78125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52</v>
      </c>
      <c r="E19" s="75" t="n">
        <f aca="false">+H6+28</f>
        <v>39373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770</v>
      </c>
      <c r="E21" s="22" t="n">
        <v>915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140</v>
      </c>
      <c r="E22" s="22" t="n">
        <v>943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880</v>
      </c>
      <c r="E23" s="22" t="n">
        <v>943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60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49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 t="n">
        <v>9160</v>
      </c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930</v>
      </c>
      <c r="E28" s="22" t="n">
        <f aca="false">AVERAGE(E21:E27)</f>
        <v>9376.66666666667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v>39345</v>
      </c>
      <c r="E33" s="85" t="n">
        <f aca="false">+D33+1</f>
        <v>39346</v>
      </c>
      <c r="F33" s="85" t="n">
        <f aca="false">+D33+3</f>
        <v>39348</v>
      </c>
      <c r="G33" s="85" t="n">
        <f aca="false">+D33+5</f>
        <v>39350</v>
      </c>
      <c r="H33" s="85" t="n">
        <f aca="false">+D33+7</f>
        <v>39352</v>
      </c>
      <c r="I33" s="85" t="n">
        <f aca="false">+D33+10</f>
        <v>39355</v>
      </c>
      <c r="J33" s="85" t="n">
        <f aca="false">+D33+14</f>
        <v>39359</v>
      </c>
      <c r="K33" s="85" t="n">
        <f aca="false">+D33+21</f>
        <v>39366</v>
      </c>
      <c r="L33" s="85" t="n">
        <f aca="false">+D33+28</f>
        <v>39373</v>
      </c>
      <c r="M33" s="85" t="n">
        <f aca="false">+L33+28</f>
        <v>39401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705</v>
      </c>
      <c r="E34" s="22" t="n">
        <v>0.0722</v>
      </c>
      <c r="F34" s="22" t="n">
        <v>0.0724</v>
      </c>
      <c r="G34" s="22" t="n">
        <v>0.0723</v>
      </c>
      <c r="H34" s="86" t="n">
        <v>0.0725</v>
      </c>
      <c r="I34" s="87" t="n">
        <v>0.0709</v>
      </c>
      <c r="J34" s="87" t="n">
        <v>0.0693</v>
      </c>
      <c r="K34" s="87" t="n">
        <v>0.0685</v>
      </c>
      <c r="L34" s="87" t="n">
        <v>0.0673</v>
      </c>
      <c r="M34" s="87" t="n">
        <v>0.065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130769230769231</v>
      </c>
      <c r="F35" s="89" t="n">
        <f aca="false">IF(F34=0," ",((F34-$D34)/13)*100)</f>
        <v>0.0146153846153847</v>
      </c>
      <c r="G35" s="89" t="n">
        <f aca="false">IF(G34=0," ",((G34-$D34)/13)*100)</f>
        <v>0.0138461538461539</v>
      </c>
      <c r="H35" s="89" t="n">
        <f aca="false">IF(H34=0," ",((H34-$D34)/13)*100)</f>
        <v>0.0153846153846154</v>
      </c>
      <c r="I35" s="89" t="n">
        <f aca="false">IF(I34=0," ",((I34-$D34)/13)*100)</f>
        <v>0.00307692307692317</v>
      </c>
      <c r="J35" s="89" t="n">
        <f aca="false">IF(J34=0," ",((J34-$D34)/13)*100)</f>
        <v>-0.00923076923076917</v>
      </c>
      <c r="K35" s="89" t="n">
        <f aca="false">IF(K34=0," ",((K34-$D34)/13)*100)</f>
        <v>-0.0153846153846153</v>
      </c>
      <c r="L35" s="89" t="n">
        <f aca="false">IF(L34=0," ",((L34-$D34)/13)*100)</f>
        <v>-0.0246153846153846</v>
      </c>
      <c r="M35" s="89" t="n">
        <f aca="false">IF(M34=0," ",((M34-$D34)/13)*100)</f>
        <v>-0.0423076923076922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489</v>
      </c>
      <c r="E36" s="90" t="n">
        <v>0.0503</v>
      </c>
      <c r="F36" s="90" t="n">
        <v>0.0505</v>
      </c>
      <c r="G36" s="90" t="n">
        <v>0.0504</v>
      </c>
      <c r="H36" s="92" t="n">
        <v>0.0505</v>
      </c>
      <c r="I36" s="87" t="n">
        <v>0.0488</v>
      </c>
      <c r="J36" s="87" t="n">
        <v>0.0477</v>
      </c>
      <c r="K36" s="93" t="n">
        <v>0.046</v>
      </c>
      <c r="L36" s="93" t="n">
        <v>0.0454</v>
      </c>
      <c r="M36" s="93" t="n">
        <v>0.0441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107692307692308</v>
      </c>
      <c r="F37" s="89" t="n">
        <f aca="false">IF(F36=0," ",((F36-$D36)/13)*100)</f>
        <v>0.0123076923076923</v>
      </c>
      <c r="G37" s="89" t="n">
        <f aca="false">IF(G36=0," ",((G36-$D36)/13)*100)</f>
        <v>0.0115384615384616</v>
      </c>
      <c r="H37" s="89" t="n">
        <f aca="false">IF(H36=0," ",((H36-$D36)/13)*100)</f>
        <v>0.0123076923076923</v>
      </c>
      <c r="I37" s="89" t="n">
        <f aca="false">IF(I36=0," ",((I36-$D36)/13)*100)</f>
        <v>-0.000769230769230738</v>
      </c>
      <c r="J37" s="89" t="n">
        <f aca="false">IF(J36=0," ",((J36-$D36)/13)*100)</f>
        <v>-0.00923076923076923</v>
      </c>
      <c r="K37" s="89" t="n">
        <f aca="false">IF(K36=0," ",((K36-$D36)/13)*100)</f>
        <v>-0.0223076923076923</v>
      </c>
      <c r="L37" s="89" t="n">
        <f aca="false">IF(L36=0," ",((L36-$D36)/13)*100)</f>
        <v>-0.0269230769230769</v>
      </c>
      <c r="M37" s="89" t="n">
        <f aca="false">IF(M36=0," ",((M36-$D36)/13)*100)</f>
        <v>-0.0369230769230769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362</v>
      </c>
      <c r="E38" s="90" t="n">
        <v>0.0386</v>
      </c>
      <c r="F38" s="90" t="n">
        <v>0.0388</v>
      </c>
      <c r="G38" s="90" t="n">
        <v>0.0387</v>
      </c>
      <c r="H38" s="92" t="n">
        <v>0.0389</v>
      </c>
      <c r="I38" s="87" t="n">
        <v>0.0373</v>
      </c>
      <c r="J38" s="87" t="n">
        <v>0.0356</v>
      </c>
      <c r="K38" s="93" t="n">
        <v>0.0343</v>
      </c>
      <c r="L38" s="93" t="n">
        <v>0.0336</v>
      </c>
      <c r="M38" s="93" t="n">
        <v>0.0315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184615384615385</v>
      </c>
      <c r="F39" s="89" t="n">
        <f aca="false">IF(F38=0," ",((F38-$D38)/13)*100)</f>
        <v>0.02</v>
      </c>
      <c r="G39" s="89" t="n">
        <f aca="false">IF(G38=0," ",((G38-$D38)/13)*100)</f>
        <v>0.0192307692307692</v>
      </c>
      <c r="H39" s="89" t="n">
        <f aca="false">IF(H38=0," ",((H38-$D38)/13)*100)</f>
        <v>0.0207692307692307</v>
      </c>
      <c r="I39" s="89" t="n">
        <f aca="false">IF(I38=0," ",((I38-$D38)/13)*100)</f>
        <v>0.00846153846153844</v>
      </c>
      <c r="J39" s="89" t="n">
        <f aca="false">IF(J38=0," ",((J38-$D38)/13)*100)</f>
        <v>-0.00461538461538464</v>
      </c>
      <c r="K39" s="89" t="n">
        <f aca="false">IF(K38=0," ",((K38-$D38)/13)*100)</f>
        <v>-0.0146153846153847</v>
      </c>
      <c r="L39" s="89" t="n">
        <f aca="false">IF(L38=0," ",((L38-$D38)/13)*100)</f>
        <v>-0.02</v>
      </c>
      <c r="M39" s="89" t="n">
        <f aca="false">IF(M38=0," ",((M38-$D38)/13)*100)</f>
        <v>-0.0361538461538462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762</v>
      </c>
      <c r="E40" s="90" t="n">
        <v>0.0792</v>
      </c>
      <c r="F40" s="90" t="n">
        <v>0.0793</v>
      </c>
      <c r="G40" s="90" t="n">
        <v>0.0792</v>
      </c>
      <c r="H40" s="92" t="n">
        <v>0.0794</v>
      </c>
      <c r="I40" s="87" t="n">
        <v>0.0778</v>
      </c>
      <c r="J40" s="87" t="n">
        <v>0.076</v>
      </c>
      <c r="K40" s="93" t="n">
        <v>0.0755</v>
      </c>
      <c r="L40" s="93" t="n">
        <v>0.0745</v>
      </c>
      <c r="M40" s="93" t="n">
        <v>0.0718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0.0230769230769231</v>
      </c>
      <c r="F41" s="89" t="n">
        <f aca="false">IF(F40=0," ",((F40-$D40)/13)*100)</f>
        <v>0.0238461538461538</v>
      </c>
      <c r="G41" s="89" t="n">
        <f aca="false">IF(G40=0," ",((G40-$D40)/13)*100)</f>
        <v>0.0230769230769231</v>
      </c>
      <c r="H41" s="89" t="n">
        <f aca="false">IF(H40=0," ",((H40-$D40)/13)*100)</f>
        <v>0.0246153846153846</v>
      </c>
      <c r="I41" s="89" t="n">
        <f aca="false">IF(I40=0," ",((I40-$D40)/13)*100)</f>
        <v>0.0123076923076922</v>
      </c>
      <c r="J41" s="89" t="n">
        <f aca="false">IF(J40=0," ",((J40-$D40)/13)*100)</f>
        <v>-0.00153846153846158</v>
      </c>
      <c r="K41" s="89" t="n">
        <f aca="false">IF(K40=0," ",((K40-$D40)/13)*100)</f>
        <v>-0.00538461538461543</v>
      </c>
      <c r="L41" s="89" t="n">
        <f aca="false">IF(L40=0," ",((L40-$D40)/13)*100)</f>
        <v>-0.0130769230769231</v>
      </c>
      <c r="M41" s="89" t="n">
        <f aca="false">IF(M40=0," ",((M40-$D40)/13)*100)</f>
        <v>-0.0338461538461539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0724</v>
      </c>
      <c r="E42" s="90" t="n">
        <v>0.075</v>
      </c>
      <c r="F42" s="90" t="n">
        <v>0.0752</v>
      </c>
      <c r="G42" s="90" t="n">
        <v>0.0752</v>
      </c>
      <c r="H42" s="92" t="n">
        <v>0.0752</v>
      </c>
      <c r="I42" s="87" t="n">
        <v>0.0735</v>
      </c>
      <c r="J42" s="87" t="n">
        <v>0.0722</v>
      </c>
      <c r="K42" s="93" t="n">
        <v>0.0713</v>
      </c>
      <c r="L42" s="93" t="n">
        <v>0.0705</v>
      </c>
      <c r="M42" s="93" t="n">
        <v>0.0683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199999999999999</v>
      </c>
      <c r="F43" s="89" t="n">
        <f aca="false">IF(F42=0," ",((F42-$D42)/13)*100)</f>
        <v>0.0215384615384615</v>
      </c>
      <c r="G43" s="89" t="n">
        <f aca="false">IF(G42=0," ",((G42-$D42)/13)*100)</f>
        <v>0.0215384615384615</v>
      </c>
      <c r="H43" s="89" t="n">
        <f aca="false">IF(H42=0," ",((H42-$D42)/13)*100)</f>
        <v>0.0215384615384615</v>
      </c>
      <c r="I43" s="89" t="n">
        <f aca="false">IF(I42=0," ",((I42-$D42)/13)*100)</f>
        <v>0.00846153846153839</v>
      </c>
      <c r="J43" s="89" t="n">
        <f aca="false">IF(J42=0," ",((J42-$D42)/13)*100)</f>
        <v>-0.00153846153846158</v>
      </c>
      <c r="K43" s="89" t="n">
        <f aca="false">IF(K42=0," ",((K42-$D42)/13)*100)</f>
        <v>-0.00846153846153849</v>
      </c>
      <c r="L43" s="89" t="n">
        <f aca="false">IF(L42=0," ",((L42-$D42)/13)*100)</f>
        <v>-0.0146153846153847</v>
      </c>
      <c r="M43" s="89" t="n">
        <f aca="false">IF(M42=0," ",((M42-$D42)/13)*100)</f>
        <v>-0.0315384615384616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883</v>
      </c>
      <c r="E44" s="90" t="n">
        <v>0.0909</v>
      </c>
      <c r="F44" s="90" t="n">
        <v>0.0911</v>
      </c>
      <c r="G44" s="90" t="n">
        <v>0.0911</v>
      </c>
      <c r="H44" s="92" t="n">
        <v>0.0912</v>
      </c>
      <c r="I44" s="87" t="n">
        <v>0.0898</v>
      </c>
      <c r="J44" s="87" t="n">
        <v>0.0882</v>
      </c>
      <c r="K44" s="93" t="n">
        <v>0.0871</v>
      </c>
      <c r="L44" s="93" t="n">
        <v>0.0863</v>
      </c>
      <c r="M44" s="93" t="n">
        <v>0.084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199999999999999</v>
      </c>
      <c r="F45" s="89" t="n">
        <f aca="false">IF(F44=0," ",((F44-$D44)/13)*100)</f>
        <v>0.0215384615384615</v>
      </c>
      <c r="G45" s="89" t="n">
        <f aca="false">IF(G44=0," ",((G44-$D44)/13)*100)</f>
        <v>0.0215384615384615</v>
      </c>
      <c r="H45" s="89" t="n">
        <f aca="false">IF(H44=0," ",((H44-$D44)/13)*100)</f>
        <v>0.0223076923076923</v>
      </c>
      <c r="I45" s="89" t="n">
        <f aca="false">IF(I44=0," ",((I44-$D44)/13)*100)</f>
        <v>0.0115384615384616</v>
      </c>
      <c r="J45" s="89" t="n">
        <f aca="false">IF(J44=0," ",((J44-$D44)/13)*100)</f>
        <v>-0.000769230769230791</v>
      </c>
      <c r="K45" s="89" t="n">
        <f aca="false">IF(K44=0," ",((K44-$D44)/13)*100)</f>
        <v>-0.00923076923076928</v>
      </c>
      <c r="L45" s="89" t="n">
        <f aca="false">IF(L44=0," ",((L44-$D44)/13)*100)</f>
        <v>-0.0153846153846154</v>
      </c>
      <c r="M45" s="89" t="n">
        <f aca="false">IF(M44=0," ",((M44-$D44)/13)*100)</f>
        <v>-0.0330769230769231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659</v>
      </c>
      <c r="E46" s="90" t="n">
        <v>0.0672</v>
      </c>
      <c r="F46" s="90" t="n">
        <v>0.0673</v>
      </c>
      <c r="G46" s="90" t="n">
        <v>0.0672</v>
      </c>
      <c r="H46" s="92" t="n">
        <v>0.0674</v>
      </c>
      <c r="I46" s="87" t="n">
        <v>0.066</v>
      </c>
      <c r="J46" s="87" t="n">
        <v>0.0646</v>
      </c>
      <c r="K46" s="93" t="n">
        <v>0.0635</v>
      </c>
      <c r="L46" s="93" t="n">
        <v>0.0624</v>
      </c>
      <c r="M46" s="93" t="n">
        <v>0.0605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999999999999997</v>
      </c>
      <c r="F47" s="89" t="n">
        <f aca="false">IF(F46=0," ",((F46-$D46)/13)*100)</f>
        <v>0.0107692307692308</v>
      </c>
      <c r="G47" s="89" t="n">
        <f aca="false">IF(G46=0," ",((G46-$D46)/13)*100)</f>
        <v>0.00999999999999997</v>
      </c>
      <c r="H47" s="89" t="n">
        <f aca="false">IF(H46=0," ",((H46-$D46)/13)*100)</f>
        <v>0.0115384615384616</v>
      </c>
      <c r="I47" s="89" t="n">
        <f aca="false">IF(I46=0," ",((I46-$D46)/13)*100)</f>
        <v>0.000769230769230791</v>
      </c>
      <c r="J47" s="89" t="n">
        <f aca="false">IF(J46=0," ",((J46-$D46)/13)*100)</f>
        <v>-0.00999999999999997</v>
      </c>
      <c r="K47" s="89" t="n">
        <f aca="false">IF(K46=0," ",((K46-$D46)/13)*100)</f>
        <v>-0.0184615384615385</v>
      </c>
      <c r="L47" s="89" t="n">
        <f aca="false">IF(L46=0," ",((L46-$D46)/13)*100)</f>
        <v>-0.026923076923077</v>
      </c>
      <c r="M47" s="89" t="n">
        <f aca="false">IF(M46=0," ",((M46-$D46)/13)*100)</f>
        <v>-0.0415384615384616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1033</v>
      </c>
      <c r="E48" s="90" t="n">
        <v>0.1057</v>
      </c>
      <c r="F48" s="90" t="n">
        <v>0.1058</v>
      </c>
      <c r="G48" s="90" t="n">
        <v>0.1058</v>
      </c>
      <c r="H48" s="92" t="n">
        <v>0.106</v>
      </c>
      <c r="I48" s="87" t="n">
        <v>0.1048</v>
      </c>
      <c r="J48" s="87" t="n">
        <v>0.1031</v>
      </c>
      <c r="K48" s="93" t="n">
        <v>0.1015</v>
      </c>
      <c r="L48" s="93" t="n">
        <v>0.1009</v>
      </c>
      <c r="M48" s="93" t="n">
        <v>0.0991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184615384615385</v>
      </c>
      <c r="F49" s="89" t="n">
        <f aca="false">IF(F48=0," ",((F48-$D48)/13)*100)</f>
        <v>0.0192307692307692</v>
      </c>
      <c r="G49" s="89" t="n">
        <f aca="false">IF(G48=0," ",((G48-$D48)/13)*100)</f>
        <v>0.0192307692307692</v>
      </c>
      <c r="H49" s="89" t="n">
        <f aca="false">IF(H48=0," ",((H48-$D48)/13)*100)</f>
        <v>0.0207692307692307</v>
      </c>
      <c r="I49" s="89" t="n">
        <f aca="false">IF(I48=0," ",((I48-$D48)/13)*100)</f>
        <v>0.0115384615384616</v>
      </c>
      <c r="J49" s="89" t="n">
        <f aca="false">IF(J48=0," ",((J48-$D48)/13)*100)</f>
        <v>-0.00153846153846158</v>
      </c>
      <c r="K49" s="89" t="n">
        <f aca="false">IF(K48=0," ",((K48-$D48)/13)*100)</f>
        <v>-0.0138461538461538</v>
      </c>
      <c r="L49" s="89" t="n">
        <f aca="false">IF(L48=0," ",((L48-$D48)/13)*100)</f>
        <v>-0.0184615384615385</v>
      </c>
      <c r="M49" s="89" t="n">
        <f aca="false">IF(M48=0," ",((M48-$D48)/13)*100)</f>
        <v>-0.0323076923076924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1157</v>
      </c>
      <c r="E50" s="90" t="n">
        <v>0.118</v>
      </c>
      <c r="F50" s="90" t="n">
        <v>0.1181</v>
      </c>
      <c r="G50" s="90" t="n">
        <v>0.118</v>
      </c>
      <c r="H50" s="92" t="n">
        <v>0.1181</v>
      </c>
      <c r="I50" s="87" t="n">
        <v>0.1166</v>
      </c>
      <c r="J50" s="87" t="n">
        <v>0.1153</v>
      </c>
      <c r="K50" s="93" t="n">
        <v>0.1135</v>
      </c>
      <c r="L50" s="93" t="n">
        <v>0.1128</v>
      </c>
      <c r="M50" s="93" t="n">
        <v>0.1105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176923076923077</v>
      </c>
      <c r="F51" s="89" t="n">
        <f aca="false">IF(F50=0," ",((F50-$D50)/13)*100)</f>
        <v>0.0184615384615385</v>
      </c>
      <c r="G51" s="89" t="n">
        <f aca="false">IF(G50=0," ",((G50-$D50)/13)*100)</f>
        <v>0.0176923076923077</v>
      </c>
      <c r="H51" s="89" t="n">
        <f aca="false">IF(H50=0," ",((H50-$D50)/13)*100)</f>
        <v>0.0184615384615385</v>
      </c>
      <c r="I51" s="89" t="n">
        <f aca="false">IF(I50=0," ",((I50-$D50)/13)*100)</f>
        <v>0.00692307692307691</v>
      </c>
      <c r="J51" s="89" t="n">
        <f aca="false">IF(J50=0," ",((J50-$D50)/13)*100)</f>
        <v>-0.00307692307692306</v>
      </c>
      <c r="K51" s="89" t="n">
        <f aca="false">IF(K50=0," ",((K50-$D50)/13)*100)</f>
        <v>-0.0169230769230769</v>
      </c>
      <c r="L51" s="89" t="n">
        <f aca="false">IF(L50=0," ",((L50-$D50)/13)*100)</f>
        <v>-0.0223076923076923</v>
      </c>
      <c r="M51" s="89" t="n">
        <f aca="false">IF(M50=0," ",((M50-$D50)/13)*100)</f>
        <v>-0.04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168376068376068</v>
      </c>
      <c r="F53" s="99" t="n">
        <f aca="false">IF(F51=" "," ",AVERAGE(F35,F37,F39,F41,F43,F45,F47,F49,F51))</f>
        <v>0.018034188034188</v>
      </c>
      <c r="G53" s="99" t="n">
        <f aca="false">IF(G51=" "," ",AVERAGE(G35,G37,G39,G41,G43,G45,G47,G49,G51))</f>
        <v>0.0175213675213675</v>
      </c>
      <c r="H53" s="99" t="n">
        <f aca="false">IF(H51=" "," ",AVERAGE(H35,H37,H39,H41,H43,H45,H47,H49,H51))</f>
        <v>0.0186324786324786</v>
      </c>
      <c r="I53" s="99" t="n">
        <f aca="false">IF(I51=" "," ",AVERAGE(I35,I37,I39,I41,I43,I45,I47,I49,I51))</f>
        <v>0.00692307692307692</v>
      </c>
      <c r="J53" s="99" t="n">
        <f aca="false">IF(J51=" "," ",AVERAGE(J35,J37,J39,J41,J43,J45,J47,J49,J51))</f>
        <v>-0.00461538461538462</v>
      </c>
      <c r="K53" s="99" t="n">
        <f aca="false">IF(K51=" "," ",AVERAGE(K35,K37,K39,K41,K43,K45,K47,K49,K51))</f>
        <v>-0.0138461538461538</v>
      </c>
      <c r="L53" s="99" t="n">
        <f aca="false">IF(L51=" "," ",AVERAGE(L35,L37,L39,L41,L43,L45,L47,L49,L51))</f>
        <v>-0.0202564102564103</v>
      </c>
      <c r="M53" s="99" t="n">
        <f aca="false">IF(M51=" "," ",AVERAGE(M35,M37,M39,M41,M43,M45,M47,M49,M51))</f>
        <v>-0.0364102564102564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3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85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43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6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100" t="n">
        <v>2.2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3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1</v>
      </c>
      <c r="E15" s="63"/>
      <c r="F15" s="63" t="s">
        <v>48</v>
      </c>
      <c r="G15" s="64" t="n">
        <v>27.1</v>
      </c>
      <c r="H15" s="65" t="s">
        <v>49</v>
      </c>
      <c r="I15" s="65"/>
      <c r="J15" s="66" t="n">
        <v>0.302083333333333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3</v>
      </c>
      <c r="H16" s="68" t="s">
        <v>52</v>
      </c>
      <c r="I16" s="68"/>
      <c r="J16" s="66" t="n">
        <v>0.75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50</v>
      </c>
      <c r="E19" s="75" t="n">
        <f aca="false">+H6+28</f>
        <v>39371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6050</v>
      </c>
      <c r="E21" s="22" t="n">
        <v>933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520</v>
      </c>
      <c r="E22" s="22" t="n">
        <v>881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000</v>
      </c>
      <c r="E23" s="22" t="n">
        <v>832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842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871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 t="n">
        <v>9210</v>
      </c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6190</v>
      </c>
      <c r="E28" s="22" t="n">
        <f aca="false">AVERAGE(E21:E27)</f>
        <v>8800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43</v>
      </c>
      <c r="E33" s="85" t="n">
        <f aca="false">+D33+1</f>
        <v>39344</v>
      </c>
      <c r="F33" s="85" t="n">
        <f aca="false">+D33+3</f>
        <v>39346</v>
      </c>
      <c r="G33" s="85" t="n">
        <f aca="false">+D33+5</f>
        <v>39348</v>
      </c>
      <c r="H33" s="85" t="n">
        <f aca="false">+D33+7</f>
        <v>39350</v>
      </c>
      <c r="I33" s="85" t="n">
        <f aca="false">+D33+10</f>
        <v>39353</v>
      </c>
      <c r="J33" s="85" t="n">
        <f aca="false">+D33+14</f>
        <v>39357</v>
      </c>
      <c r="K33" s="85" t="n">
        <f aca="false">+D33+21</f>
        <v>39364</v>
      </c>
      <c r="L33" s="85" t="n">
        <f aca="false">+D33+28</f>
        <v>39371</v>
      </c>
      <c r="M33" s="85" t="n">
        <f aca="false">+L33+28</f>
        <v>39399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826</v>
      </c>
      <c r="E34" s="22" t="n">
        <v>0.0841</v>
      </c>
      <c r="F34" s="22" t="n">
        <v>0.084</v>
      </c>
      <c r="G34" s="22" t="n">
        <v>0.0839</v>
      </c>
      <c r="H34" s="86" t="n">
        <v>0.084</v>
      </c>
      <c r="I34" s="87" t="n">
        <v>0.0828</v>
      </c>
      <c r="J34" s="87" t="n">
        <v>0.0813</v>
      </c>
      <c r="K34" s="87" t="n">
        <v>0.0787</v>
      </c>
      <c r="L34" s="87" t="n">
        <v>0.0784</v>
      </c>
      <c r="M34" s="87" t="n">
        <v>0.0767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115384615384614</v>
      </c>
      <c r="F35" s="89" t="n">
        <f aca="false">IF(F34=0," ",((F34-$D34)/13)*100)</f>
        <v>0.0107692307692308</v>
      </c>
      <c r="G35" s="89" t="n">
        <f aca="false">IF(G34=0," ",((G34-$D34)/13)*100)</f>
        <v>0.00999999999999997</v>
      </c>
      <c r="H35" s="89" t="n">
        <f aca="false">IF(H34=0," ",((H34-$D34)/13)*100)</f>
        <v>0.0107692307692308</v>
      </c>
      <c r="I35" s="89" t="n">
        <f aca="false">IF(I34=0," ",((I34-$D34)/13)*100)</f>
        <v>0.00153846153846148</v>
      </c>
      <c r="J35" s="89" t="n">
        <f aca="false">IF(J34=0," ",((J34-$D34)/13)*100)</f>
        <v>-0.0100000000000001</v>
      </c>
      <c r="K35" s="89" t="n">
        <f aca="false">IF(K34=0," ",((K34-$D34)/13)*100)</f>
        <v>-0.03</v>
      </c>
      <c r="L35" s="89" t="n">
        <f aca="false">IF(L34=0," ",((L34-$D34)/13)*100)</f>
        <v>-0.0323076923076924</v>
      </c>
      <c r="M35" s="89" t="n">
        <f aca="false">IF(M34=0," ",((M34-$D34)/13)*100)</f>
        <v>-0.0453846153846154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988</v>
      </c>
      <c r="E36" s="90" t="n">
        <v>0.1001</v>
      </c>
      <c r="F36" s="90" t="n">
        <v>0.1</v>
      </c>
      <c r="G36" s="89" t="n">
        <v>0.1</v>
      </c>
      <c r="H36" s="92" t="n">
        <v>0.1001</v>
      </c>
      <c r="I36" s="87" t="n">
        <v>0.0989</v>
      </c>
      <c r="J36" s="87" t="n">
        <v>0.0974</v>
      </c>
      <c r="K36" s="93" t="n">
        <v>0.0957</v>
      </c>
      <c r="L36" s="93" t="n">
        <v>0.0943</v>
      </c>
      <c r="M36" s="93" t="n">
        <v>0.0925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0999999999999997</v>
      </c>
      <c r="F37" s="89" t="n">
        <f aca="false">IF(F36=0," ",((F36-$D36)/13)*100)</f>
        <v>0.00923076923076928</v>
      </c>
      <c r="G37" s="89" t="n">
        <f aca="false">IF(G36=0," ",((G36-$D36)/13)*100)</f>
        <v>0.00923076923076928</v>
      </c>
      <c r="H37" s="89" t="n">
        <f aca="false">IF(H36=0," ",((H36-$D36)/13)*100)</f>
        <v>0.00999999999999997</v>
      </c>
      <c r="I37" s="89" t="n">
        <f aca="false">IF(I36=0," ",((I36-$D36)/13)*100)</f>
        <v>0.000769230769230791</v>
      </c>
      <c r="J37" s="89" t="n">
        <f aca="false">IF(J36=0," ",((J36-$D36)/13)*100)</f>
        <v>-0.0107692307692308</v>
      </c>
      <c r="K37" s="89" t="n">
        <f aca="false">IF(K36=0," ",((K36-$D36)/13)*100)</f>
        <v>-0.0238461538461539</v>
      </c>
      <c r="L37" s="89" t="n">
        <f aca="false">IF(L36=0," ",((L36-$D36)/13)*100)</f>
        <v>-0.0346153846153846</v>
      </c>
      <c r="M37" s="89" t="n">
        <f aca="false">IF(M36=0," ",((M36-$D36)/13)*100)</f>
        <v>-0.0484615384615385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08</v>
      </c>
      <c r="E38" s="90" t="n">
        <v>0.1088</v>
      </c>
      <c r="F38" s="90" t="n">
        <v>0.1086</v>
      </c>
      <c r="G38" s="90" t="n">
        <v>0.1086</v>
      </c>
      <c r="H38" s="92" t="n">
        <v>0.1088</v>
      </c>
      <c r="I38" s="87" t="n">
        <v>0.1075</v>
      </c>
      <c r="J38" s="87" t="n">
        <v>0.1061</v>
      </c>
      <c r="K38" s="93" t="n">
        <v>0.104</v>
      </c>
      <c r="L38" s="93" t="n">
        <v>0.103</v>
      </c>
      <c r="M38" s="93" t="n">
        <v>0.100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615384615384612</v>
      </c>
      <c r="F39" s="89" t="n">
        <f aca="false">IF(F38=0," ",((F38-$D38)/13)*100)</f>
        <v>0.00461538461538464</v>
      </c>
      <c r="G39" s="89" t="n">
        <f aca="false">IF(G38=0," ",((G38-$D38)/13)*100)</f>
        <v>0.00461538461538464</v>
      </c>
      <c r="H39" s="89" t="n">
        <f aca="false">IF(H38=0," ",((H38-$D38)/13)*100)</f>
        <v>0.00615384615384612</v>
      </c>
      <c r="I39" s="89" t="n">
        <f aca="false">IF(I38=0," ",((I38-$D38)/13)*100)</f>
        <v>-0.00384615384615385</v>
      </c>
      <c r="J39" s="89" t="n">
        <f aca="false">IF(J38=0," ",((J38-$D38)/13)*100)</f>
        <v>-0.0146153846153846</v>
      </c>
      <c r="K39" s="89" t="n">
        <f aca="false">IF(K38=0," ",((K38-$D38)/13)*100)</f>
        <v>-0.0307692307692308</v>
      </c>
      <c r="L39" s="89" t="n">
        <f aca="false">IF(L38=0," ",((L38-$D38)/13)*100)</f>
        <v>-0.0384615384615385</v>
      </c>
      <c r="M39" s="89" t="n">
        <f aca="false">IF(M38=0," ",((M38-$D38)/13)*100)</f>
        <v>-0.0553846153846154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1046</v>
      </c>
      <c r="E40" s="90" t="n">
        <v>0.1053</v>
      </c>
      <c r="F40" s="90" t="n">
        <v>0.105</v>
      </c>
      <c r="G40" s="90" t="n">
        <v>0.105</v>
      </c>
      <c r="H40" s="92" t="n">
        <v>0.1054</v>
      </c>
      <c r="I40" s="87" t="n">
        <v>0.1038</v>
      </c>
      <c r="J40" s="87" t="n">
        <v>0.1026</v>
      </c>
      <c r="K40" s="93" t="n">
        <v>0.101</v>
      </c>
      <c r="L40" s="93" t="n">
        <v>0.0997</v>
      </c>
      <c r="M40" s="93" t="n">
        <v>0.0977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0.00538461538461543</v>
      </c>
      <c r="F41" s="89" t="n">
        <f aca="false">IF(F40=0," ",((F40-$D40)/13)*100)</f>
        <v>0.00307692307692306</v>
      </c>
      <c r="G41" s="89" t="n">
        <f aca="false">IF(G40=0," ",((G40-$D40)/13)*100)</f>
        <v>0.00307692307692306</v>
      </c>
      <c r="H41" s="89" t="n">
        <f aca="false">IF(H40=0," ",((H40-$D40)/13)*100)</f>
        <v>0.00615384615384612</v>
      </c>
      <c r="I41" s="89" t="n">
        <f aca="false">IF(I40=0," ",((I40-$D40)/13)*100)</f>
        <v>-0.00615384615384612</v>
      </c>
      <c r="J41" s="89" t="n">
        <f aca="false">IF(J40=0," ",((J40-$D40)/13)*100)</f>
        <v>-0.0153846153846154</v>
      </c>
      <c r="K41" s="89" t="n">
        <f aca="false">IF(K40=0," ",((K40-$D40)/13)*100)</f>
        <v>-0.0276923076923076</v>
      </c>
      <c r="L41" s="89" t="n">
        <f aca="false">IF(L40=0," ",((L40-$D40)/13)*100)</f>
        <v>-0.0376923076923077</v>
      </c>
      <c r="M41" s="89" t="n">
        <f aca="false">IF(M40=0," ",((M40-$D40)/13)*100)</f>
        <v>-0.0530769230769231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138</v>
      </c>
      <c r="E42" s="90" t="n">
        <v>0.1153</v>
      </c>
      <c r="F42" s="90" t="n">
        <v>0.1151</v>
      </c>
      <c r="G42" s="90" t="n">
        <v>0.1151</v>
      </c>
      <c r="H42" s="92" t="n">
        <v>0.1152</v>
      </c>
      <c r="I42" s="87" t="n">
        <v>0.1141</v>
      </c>
      <c r="J42" s="87" t="n">
        <v>0.1126</v>
      </c>
      <c r="K42" s="93" t="n">
        <v>0.111</v>
      </c>
      <c r="L42" s="93" t="n">
        <v>0.1096</v>
      </c>
      <c r="M42" s="93" t="n">
        <v>0.1077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115384615384616</v>
      </c>
      <c r="F43" s="89" t="n">
        <f aca="false">IF(F42=0," ",((F42-$D42)/13)*100)</f>
        <v>0.00999999999999997</v>
      </c>
      <c r="G43" s="89" t="n">
        <f aca="false">IF(G42=0," ",((G42-$D42)/13)*100)</f>
        <v>0.00999999999999997</v>
      </c>
      <c r="H43" s="89" t="n">
        <f aca="false">IF(H42=0," ",((H42-$D42)/13)*100)</f>
        <v>0.0107692307692308</v>
      </c>
      <c r="I43" s="89" t="n">
        <f aca="false">IF(I42=0," ",((I42-$D42)/13)*100)</f>
        <v>0.00230769230769227</v>
      </c>
      <c r="J43" s="89" t="n">
        <f aca="false">IF(J42=0," ",((J42-$D42)/13)*100)</f>
        <v>-0.00923076923076917</v>
      </c>
      <c r="K43" s="89" t="n">
        <f aca="false">IF(K42=0," ",((K42-$D42)/13)*100)</f>
        <v>-0.0215384615384615</v>
      </c>
      <c r="L43" s="89" t="n">
        <f aca="false">IF(L42=0," ",((L42-$D42)/13)*100)</f>
        <v>-0.0323076923076923</v>
      </c>
      <c r="M43" s="89" t="n">
        <f aca="false">IF(M42=0," ",((M42-$D42)/13)*100)</f>
        <v>-0.0469230769230769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168</v>
      </c>
      <c r="E44" s="90" t="n">
        <v>0.1179</v>
      </c>
      <c r="F44" s="90" t="n">
        <v>0.1177</v>
      </c>
      <c r="G44" s="90" t="n">
        <v>0.1176</v>
      </c>
      <c r="H44" s="92" t="n">
        <v>0.1178</v>
      </c>
      <c r="I44" s="87" t="n">
        <v>0.1168</v>
      </c>
      <c r="J44" s="87" t="n">
        <v>0.1152</v>
      </c>
      <c r="K44" s="93" t="n">
        <v>0.1136</v>
      </c>
      <c r="L44" s="93" t="n">
        <v>0.1125</v>
      </c>
      <c r="M44" s="93" t="n">
        <v>0.1104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846153846153849</v>
      </c>
      <c r="F45" s="89" t="n">
        <f aca="false">IF(F44=0," ",((F44-$D44)/13)*100)</f>
        <v>0.00692307692307691</v>
      </c>
      <c r="G45" s="89" t="n">
        <f aca="false">IF(G44=0," ",((G44-$D44)/13)*100)</f>
        <v>0.00615384615384612</v>
      </c>
      <c r="H45" s="89" t="n">
        <f aca="false">IF(H44=0," ",((H44-$D44)/13)*100)</f>
        <v>0.0076923076923077</v>
      </c>
      <c r="I45" s="89" t="n">
        <f aca="false">IF(I44=0," ",((I44-$D44)/13)*100)</f>
        <v>0</v>
      </c>
      <c r="J45" s="89" t="n">
        <f aca="false">IF(J44=0," ",((J44-$D44)/13)*100)</f>
        <v>-0.0123076923076923</v>
      </c>
      <c r="K45" s="89" t="n">
        <f aca="false">IF(K44=0," ",((K44-$D44)/13)*100)</f>
        <v>-0.0246153846153846</v>
      </c>
      <c r="L45" s="89" t="n">
        <f aca="false">IF(L44=0," ",((L44-$D44)/13)*100)</f>
        <v>-0.0330769230769231</v>
      </c>
      <c r="M45" s="89" t="n">
        <f aca="false">IF(M44=0," ",((M44-$D44)/13)*100)</f>
        <v>-0.0492307692307693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004</v>
      </c>
      <c r="E46" s="90" t="n">
        <v>0.1015</v>
      </c>
      <c r="F46" s="90" t="n">
        <v>0.1014</v>
      </c>
      <c r="G46" s="90" t="n">
        <v>0.1012</v>
      </c>
      <c r="H46" s="92" t="n">
        <v>0.1014</v>
      </c>
      <c r="I46" s="87" t="n">
        <v>0.1003</v>
      </c>
      <c r="J46" s="87" t="n">
        <v>0.0989</v>
      </c>
      <c r="K46" s="93" t="n">
        <v>0.0972</v>
      </c>
      <c r="L46" s="93" t="n">
        <v>0.096</v>
      </c>
      <c r="M46" s="93" t="n">
        <v>0.0945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846153846153849</v>
      </c>
      <c r="F47" s="89" t="n">
        <f aca="false">IF(F46=0," ",((F46-$D46)/13)*100)</f>
        <v>0.0076923076923077</v>
      </c>
      <c r="G47" s="89" t="n">
        <f aca="false">IF(G46=0," ",((G46-$D46)/13)*100)</f>
        <v>0.00615384615384612</v>
      </c>
      <c r="H47" s="89" t="n">
        <f aca="false">IF(H46=0," ",((H46-$D46)/13)*100)</f>
        <v>0.0076923076923077</v>
      </c>
      <c r="I47" s="89" t="n">
        <f aca="false">IF(I46=0," ",((I46-$D46)/13)*100)</f>
        <v>-0.000769230769230791</v>
      </c>
      <c r="J47" s="89" t="n">
        <f aca="false">IF(J46=0," ",((J46-$D46)/13)*100)</f>
        <v>-0.0115384615384616</v>
      </c>
      <c r="K47" s="89" t="n">
        <f aca="false">IF(K46=0," ",((K46-$D46)/13)*100)</f>
        <v>-0.0246153846153847</v>
      </c>
      <c r="L47" s="89" t="n">
        <f aca="false">IF(L46=0," ",((L46-$D46)/13)*100)</f>
        <v>-0.0338461538461539</v>
      </c>
      <c r="M47" s="89" t="n">
        <f aca="false">IF(M46=0," ",((M46-$D46)/13)*100)</f>
        <v>-0.0453846153846154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688</v>
      </c>
      <c r="E48" s="90" t="n">
        <v>0.0705</v>
      </c>
      <c r="F48" s="90" t="n">
        <v>0.0703</v>
      </c>
      <c r="G48" s="90" t="n">
        <v>0.0702</v>
      </c>
      <c r="H48" s="92" t="n">
        <v>0.0705</v>
      </c>
      <c r="I48" s="87" t="n">
        <v>0.0695</v>
      </c>
      <c r="J48" s="87" t="n">
        <v>0.0678</v>
      </c>
      <c r="K48" s="93" t="n">
        <v>0.0662</v>
      </c>
      <c r="L48" s="93" t="n">
        <v>0.0654</v>
      </c>
      <c r="M48" s="93" t="n">
        <v>0.0628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13076923076923</v>
      </c>
      <c r="F49" s="89" t="n">
        <f aca="false">IF(F48=0," ",((F48-$D48)/13)*100)</f>
        <v>0.0115384615384616</v>
      </c>
      <c r="G49" s="89" t="n">
        <f aca="false">IF(G48=0," ",((G48-$D48)/13)*100)</f>
        <v>0.0107692307692308</v>
      </c>
      <c r="H49" s="89" t="n">
        <f aca="false">IF(H48=0," ",((H48-$D48)/13)*100)</f>
        <v>0.013076923076923</v>
      </c>
      <c r="I49" s="89" t="n">
        <f aca="false">IF(I48=0," ",((I48-$D48)/13)*100)</f>
        <v>0.00538461538461543</v>
      </c>
      <c r="J49" s="89" t="n">
        <f aca="false">IF(J48=0," ",((J48-$D48)/13)*100)</f>
        <v>-0.0076923076923077</v>
      </c>
      <c r="K49" s="89" t="n">
        <f aca="false">IF(K48=0," ",((K48-$D48)/13)*100)</f>
        <v>-0.02</v>
      </c>
      <c r="L49" s="89" t="n">
        <f aca="false">IF(L48=0," ",((L48-$D48)/13)*100)</f>
        <v>-0.0261538461538462</v>
      </c>
      <c r="M49" s="89" t="n">
        <f aca="false">IF(M48=0," ",((M48-$D48)/13)*100)</f>
        <v>-0.0461538461538462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642</v>
      </c>
      <c r="E50" s="90" t="n">
        <v>0.0653</v>
      </c>
      <c r="F50" s="90" t="n">
        <v>0.0651</v>
      </c>
      <c r="G50" s="90" t="n">
        <v>0.0651</v>
      </c>
      <c r="H50" s="92" t="n">
        <v>0.0653</v>
      </c>
      <c r="I50" s="87" t="n">
        <v>0.064</v>
      </c>
      <c r="J50" s="87" t="n">
        <v>0.0628</v>
      </c>
      <c r="K50" s="93" t="n">
        <v>0.061</v>
      </c>
      <c r="L50" s="93" t="n">
        <v>0.0598</v>
      </c>
      <c r="M50" s="93" t="n">
        <v>0.0576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0846153846153849</v>
      </c>
      <c r="F51" s="89" t="n">
        <f aca="false">IF(F50=0," ",((F50-$D50)/13)*100)</f>
        <v>0.00692307692307701</v>
      </c>
      <c r="G51" s="89" t="n">
        <f aca="false">IF(G50=0," ",((G50-$D50)/13)*100)</f>
        <v>0.00692307692307701</v>
      </c>
      <c r="H51" s="89" t="n">
        <f aca="false">IF(H50=0," ",((H50-$D50)/13)*100)</f>
        <v>0.00846153846153849</v>
      </c>
      <c r="I51" s="89" t="n">
        <f aca="false">IF(I50=0," ",((I50-$D50)/13)*100)</f>
        <v>-0.00153846153846148</v>
      </c>
      <c r="J51" s="89" t="n">
        <f aca="false">IF(J50=0," ",((J50-$D50)/13)*100)</f>
        <v>-0.0107692307692308</v>
      </c>
      <c r="K51" s="89" t="n">
        <f aca="false">IF(K50=0," ",((K50-$D50)/13)*100)</f>
        <v>-0.0246153846153846</v>
      </c>
      <c r="L51" s="89" t="n">
        <f aca="false">IF(L50=0," ",((L50-$D50)/13)*100)</f>
        <v>-0.0338461538461538</v>
      </c>
      <c r="M51" s="89" t="n">
        <f aca="false">IF(M50=0," ",((M50-$D50)/13)*100)</f>
        <v>-0.0507692307692307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923076923076922</v>
      </c>
      <c r="F53" s="99" t="n">
        <f aca="false">IF(F51=" "," ",AVERAGE(F35,F37,F39,F41,F43,F45,F47,F49,F51))</f>
        <v>0.00786324786324788</v>
      </c>
      <c r="G53" s="99" t="n">
        <f aca="false">IF(G51=" "," ",AVERAGE(G35,G37,G39,G41,G43,G45,G47,G49,G51))</f>
        <v>0.00743589743589744</v>
      </c>
      <c r="H53" s="99" t="n">
        <f aca="false">IF(H51=" "," ",AVERAGE(H35,H37,H39,H41,H43,H45,H47,H49,H51))</f>
        <v>0.00897435897435896</v>
      </c>
      <c r="I53" s="99" t="n">
        <f aca="false">IF(I51=" "," ",AVERAGE(I35,I37,I39,I41,I43,I45,I47,I49,I51))</f>
        <v>-0.000256410256410252</v>
      </c>
      <c r="J53" s="99" t="n">
        <f aca="false">IF(J51=" "," ",AVERAGE(J35,J37,J39,J41,J43,J45,J47,J49,J51))</f>
        <v>-0.0113675213675214</v>
      </c>
      <c r="K53" s="99" t="n">
        <f aca="false">IF(K51=" "," ",AVERAGE(K35,K37,K39,K41,K43,K45,K47,K49,K51))</f>
        <v>-0.0252991452991453</v>
      </c>
      <c r="L53" s="99" t="n">
        <f aca="false">IF(L51=" "," ",AVERAGE(L35,L37,L39,L41,L43,L45,L47,L49,L51))</f>
        <v>-0.0335897435897436</v>
      </c>
      <c r="M53" s="99" t="n">
        <f aca="false">IF(M51=" "," ",AVERAGE(M35,M37,M39,M41,M43,M45,M47,M49,M51))</f>
        <v>-0.048974358974359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C4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4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87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39</v>
      </c>
      <c r="G6" s="55" t="s">
        <v>40</v>
      </c>
      <c r="H6" s="56" t="n">
        <v>39343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8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5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78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75</v>
      </c>
      <c r="E15" s="63"/>
      <c r="F15" s="63" t="s">
        <v>48</v>
      </c>
      <c r="G15" s="64" t="n">
        <v>26.4</v>
      </c>
      <c r="H15" s="65" t="s">
        <v>49</v>
      </c>
      <c r="I15" s="65"/>
      <c r="J15" s="66" t="n">
        <v>0.3437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4</v>
      </c>
      <c r="H16" s="68" t="s">
        <v>52</v>
      </c>
      <c r="I16" s="68"/>
      <c r="J16" s="66" t="s">
        <v>89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50</v>
      </c>
      <c r="E19" s="75" t="n">
        <f aca="false">+H6+28</f>
        <v>39371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660</v>
      </c>
      <c r="E21" s="22" t="n">
        <v>946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560</v>
      </c>
      <c r="E22" s="22" t="n">
        <v>1032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8220</v>
      </c>
      <c r="E23" s="22" t="n">
        <v>945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956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70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 t="n">
        <v>10470</v>
      </c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813.33333333333</v>
      </c>
      <c r="E28" s="22" t="n">
        <f aca="false">AVERAGE(E21:E27)</f>
        <v>9826.66666666667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43</v>
      </c>
      <c r="E33" s="85" t="n">
        <f aca="false">+D33+1</f>
        <v>39344</v>
      </c>
      <c r="F33" s="85" t="n">
        <f aca="false">+D33+3</f>
        <v>39346</v>
      </c>
      <c r="G33" s="85" t="n">
        <f aca="false">+D33+5</f>
        <v>39348</v>
      </c>
      <c r="H33" s="85" t="n">
        <f aca="false">+D33+7</f>
        <v>39350</v>
      </c>
      <c r="I33" s="85" t="n">
        <f aca="false">+D33+10</f>
        <v>39353</v>
      </c>
      <c r="J33" s="85" t="n">
        <f aca="false">+D33+14</f>
        <v>39357</v>
      </c>
      <c r="K33" s="85" t="n">
        <f aca="false">+D33+21</f>
        <v>39364</v>
      </c>
      <c r="L33" s="85" t="n">
        <f aca="false">+D33+28</f>
        <v>39371</v>
      </c>
      <c r="M33" s="85" t="n">
        <f aca="false">+L33+28</f>
        <v>39399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046</v>
      </c>
      <c r="E34" s="22" t="n">
        <v>0.105</v>
      </c>
      <c r="F34" s="22" t="n">
        <v>0.1048</v>
      </c>
      <c r="G34" s="22" t="n">
        <v>0.1047</v>
      </c>
      <c r="H34" s="86" t="n">
        <v>0.105</v>
      </c>
      <c r="I34" s="87" t="n">
        <v>0.1035</v>
      </c>
      <c r="J34" s="87" t="n">
        <v>0.1018</v>
      </c>
      <c r="K34" s="87" t="n">
        <v>0.1007</v>
      </c>
      <c r="L34" s="87" t="n">
        <v>0.0997</v>
      </c>
      <c r="M34" s="87" t="n">
        <v>0.0976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0.00307692307692306</v>
      </c>
      <c r="F35" s="89" t="n">
        <f aca="false">IF(F34=0," ",((F34-$D34)/13)*100)</f>
        <v>0.00153846153846158</v>
      </c>
      <c r="G35" s="89" t="n">
        <f aca="false">IF(G34=0," ",((G34-$D34)/13)*100)</f>
        <v>0.000769230769230791</v>
      </c>
      <c r="H35" s="89" t="n">
        <f aca="false">IF(H34=0," ",((H34-$D34)/13)*100)</f>
        <v>0.00307692307692306</v>
      </c>
      <c r="I35" s="89" t="n">
        <f aca="false">IF(I34=0," ",((I34-$D34)/13)*100)</f>
        <v>-0.00846153846153849</v>
      </c>
      <c r="J35" s="89" t="n">
        <f aca="false">IF(J34=0," ",((J34-$D34)/13)*100)</f>
        <v>-0.0215384615384615</v>
      </c>
      <c r="K35" s="89" t="n">
        <f aca="false">IF(K34=0," ",((K34-$D34)/13)*100)</f>
        <v>-0.03</v>
      </c>
      <c r="L35" s="89" t="n">
        <f aca="false">IF(L34=0," ",((L34-$D34)/13)*100)</f>
        <v>-0.0376923076923077</v>
      </c>
      <c r="M35" s="89" t="n">
        <f aca="false">IF(M34=0," ",((M34-$D34)/13)*100)</f>
        <v>-0.0538461538461538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102</v>
      </c>
      <c r="E36" s="90" t="n">
        <v>0.111</v>
      </c>
      <c r="F36" s="90" t="n">
        <v>0.1107</v>
      </c>
      <c r="G36" s="90" t="n">
        <v>0.1107</v>
      </c>
      <c r="H36" s="92" t="n">
        <v>0.1109</v>
      </c>
      <c r="I36" s="87" t="n">
        <v>0.1091</v>
      </c>
      <c r="J36" s="87" t="n">
        <v>0.1078</v>
      </c>
      <c r="K36" s="93" t="n">
        <v>0.1066</v>
      </c>
      <c r="L36" s="93" t="n">
        <v>0.105</v>
      </c>
      <c r="M36" s="93" t="n">
        <v>0.1034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0.00615384615384612</v>
      </c>
      <c r="F37" s="89" t="n">
        <f aca="false">IF(F36=0," ",((F36-$D36)/13)*100)</f>
        <v>0.00384615384615385</v>
      </c>
      <c r="G37" s="89" t="n">
        <f aca="false">IF(G36=0," ",((G36-$D36)/13)*100)</f>
        <v>0.00384615384615385</v>
      </c>
      <c r="H37" s="89" t="n">
        <f aca="false">IF(H36=0," ",((H36-$D36)/13)*100)</f>
        <v>0.00538461538461533</v>
      </c>
      <c r="I37" s="89" t="n">
        <f aca="false">IF(I36=0," ",((I36-$D36)/13)*100)</f>
        <v>-0.00846153846153849</v>
      </c>
      <c r="J37" s="89" t="n">
        <f aca="false">IF(J36=0," ",((J36-$D36)/13)*100)</f>
        <v>-0.0184615384615385</v>
      </c>
      <c r="K37" s="89" t="n">
        <f aca="false">IF(K36=0," ",((K36-$D36)/13)*100)</f>
        <v>-0.0276923076923077</v>
      </c>
      <c r="L37" s="89" t="n">
        <f aca="false">IF(L36=0," ",((L36-$D36)/13)*100)</f>
        <v>-0.0400000000000001</v>
      </c>
      <c r="M37" s="89" t="n">
        <f aca="false">IF(M36=0," ",((M36-$D36)/13)*100)</f>
        <v>-0.0523076923076923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1182</v>
      </c>
      <c r="E38" s="90" t="n">
        <v>0.1188</v>
      </c>
      <c r="F38" s="90" t="n">
        <v>0.1185</v>
      </c>
      <c r="G38" s="90" t="n">
        <v>0.1185</v>
      </c>
      <c r="H38" s="92" t="n">
        <v>0.1188</v>
      </c>
      <c r="I38" s="87" t="n">
        <v>0.1173</v>
      </c>
      <c r="J38" s="87" t="n">
        <v>0.1158</v>
      </c>
      <c r="K38" s="93" t="n">
        <v>0.1143</v>
      </c>
      <c r="L38" s="93" t="n">
        <v>0.1133</v>
      </c>
      <c r="M38" s="93" t="n">
        <v>0.1116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0.00461538461538464</v>
      </c>
      <c r="F39" s="89" t="n">
        <f aca="false">IF(F38=0," ",((F38-$D38)/13)*100)</f>
        <v>0.00230769230769227</v>
      </c>
      <c r="G39" s="89" t="n">
        <f aca="false">IF(G38=0," ",((G38-$D38)/13)*100)</f>
        <v>0.00230769230769227</v>
      </c>
      <c r="H39" s="89" t="n">
        <f aca="false">IF(H38=0," ",((H38-$D38)/13)*100)</f>
        <v>0.00461538461538464</v>
      </c>
      <c r="I39" s="89" t="n">
        <f aca="false">IF(I38=0," ",((I38-$D38)/13)*100)</f>
        <v>-0.00692307692307691</v>
      </c>
      <c r="J39" s="89" t="n">
        <f aca="false">IF(J38=0," ",((J38-$D38)/13)*100)</f>
        <v>-0.0184615384615385</v>
      </c>
      <c r="K39" s="89" t="n">
        <f aca="false">IF(K38=0," ",((K38-$D38)/13)*100)</f>
        <v>-0.03</v>
      </c>
      <c r="L39" s="89" t="n">
        <f aca="false">IF(L38=0," ",((L38-$D38)/13)*100)</f>
        <v>-0.0376923076923077</v>
      </c>
      <c r="M39" s="89" t="n">
        <f aca="false">IF(M38=0," ",((M38-$D38)/13)*100)</f>
        <v>-0.0507692307692307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1246</v>
      </c>
      <c r="E40" s="90" t="n">
        <v>0.1251</v>
      </c>
      <c r="F40" s="90" t="n">
        <v>0.1248</v>
      </c>
      <c r="G40" s="90" t="n">
        <v>0.1248</v>
      </c>
      <c r="H40" s="92" t="n">
        <v>0.125</v>
      </c>
      <c r="I40" s="87" t="n">
        <v>0.1236</v>
      </c>
      <c r="J40" s="87" t="n">
        <v>0.1218</v>
      </c>
      <c r="K40" s="93" t="n">
        <v>0.1202</v>
      </c>
      <c r="L40" s="93" t="n">
        <v>0.1193</v>
      </c>
      <c r="M40" s="93" t="n">
        <v>0.1182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0.00384615384615374</v>
      </c>
      <c r="F41" s="89" t="n">
        <f aca="false">IF(F40=0," ",((F40-$D40)/13)*100)</f>
        <v>0.00153846153846148</v>
      </c>
      <c r="G41" s="89" t="n">
        <f aca="false">IF(G40=0," ",((G40-$D40)/13)*100)</f>
        <v>0.00153846153846148</v>
      </c>
      <c r="H41" s="89" t="n">
        <f aca="false">IF(H40=0," ",((H40-$D40)/13)*100)</f>
        <v>0.00307692307692306</v>
      </c>
      <c r="I41" s="89" t="n">
        <f aca="false">IF(I40=0," ",((I40-$D40)/13)*100)</f>
        <v>-0.0076923076923077</v>
      </c>
      <c r="J41" s="89" t="n">
        <f aca="false">IF(J40=0," ",((J40-$D40)/13)*100)</f>
        <v>-0.0215384615384615</v>
      </c>
      <c r="K41" s="89" t="n">
        <f aca="false">IF(K40=0," ",((K40-$D40)/13)*100)</f>
        <v>-0.0338461538461539</v>
      </c>
      <c r="L41" s="89" t="n">
        <f aca="false">IF(L40=0," ",((L40-$D40)/13)*100)</f>
        <v>-0.0407692307692308</v>
      </c>
      <c r="M41" s="89" t="n">
        <f aca="false">IF(M40=0," ",((M40-$D40)/13)*100)</f>
        <v>-0.0492307692307693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0864</v>
      </c>
      <c r="E42" s="90" t="n">
        <v>0.0874</v>
      </c>
      <c r="F42" s="90" t="n">
        <v>0.0871</v>
      </c>
      <c r="G42" s="90" t="n">
        <v>0.0871</v>
      </c>
      <c r="H42" s="92" t="n">
        <v>0.0875</v>
      </c>
      <c r="I42" s="87" t="n">
        <v>0.0853</v>
      </c>
      <c r="J42" s="87" t="n">
        <v>0.084</v>
      </c>
      <c r="K42" s="93" t="n">
        <v>0.0828</v>
      </c>
      <c r="L42" s="93" t="n">
        <v>0.0815</v>
      </c>
      <c r="M42" s="93" t="n">
        <v>0.0797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0.0076923076923077</v>
      </c>
      <c r="F43" s="89" t="n">
        <f aca="false">IF(F42=0," ",((F42-$D42)/13)*100)</f>
        <v>0.00538461538461533</v>
      </c>
      <c r="G43" s="89" t="n">
        <f aca="false">IF(G42=0," ",((G42-$D42)/13)*100)</f>
        <v>0.00538461538461533</v>
      </c>
      <c r="H43" s="89" t="n">
        <f aca="false">IF(H42=0," ",((H42-$D42)/13)*100)</f>
        <v>0.00846153846153839</v>
      </c>
      <c r="I43" s="89" t="n">
        <f aca="false">IF(I42=0," ",((I42-$D42)/13)*100)</f>
        <v>-0.00846153846153849</v>
      </c>
      <c r="J43" s="89" t="n">
        <f aca="false">IF(J42=0," ",((J42-$D42)/13)*100)</f>
        <v>-0.0184615384615385</v>
      </c>
      <c r="K43" s="89" t="n">
        <f aca="false">IF(K42=0," ",((K42-$D42)/13)*100)</f>
        <v>-0.0276923076923077</v>
      </c>
      <c r="L43" s="89" t="n">
        <f aca="false">IF(L42=0," ",((L42-$D42)/13)*100)</f>
        <v>-0.0376923076923077</v>
      </c>
      <c r="M43" s="89" t="n">
        <f aca="false">IF(M42=0," ",((M42-$D42)/13)*100)</f>
        <v>-0.0515384615384616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587</v>
      </c>
      <c r="E44" s="90" t="n">
        <v>0.0592</v>
      </c>
      <c r="F44" s="90" t="n">
        <v>0.0589</v>
      </c>
      <c r="G44" s="90" t="n">
        <v>0.059</v>
      </c>
      <c r="H44" s="92" t="n">
        <v>0.0591</v>
      </c>
      <c r="I44" s="87" t="n">
        <v>0.0576</v>
      </c>
      <c r="J44" s="87" t="n">
        <v>0.0561</v>
      </c>
      <c r="K44" s="93" t="n">
        <v>0.0544</v>
      </c>
      <c r="L44" s="93" t="n">
        <v>0.0537</v>
      </c>
      <c r="M44" s="93" t="n">
        <v>0.052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0.00384615384615385</v>
      </c>
      <c r="F45" s="89" t="n">
        <f aca="false">IF(F44=0," ",((F44-$D44)/13)*100)</f>
        <v>0.00153846153846153</v>
      </c>
      <c r="G45" s="89" t="n">
        <f aca="false">IF(G44=0," ",((G44-$D44)/13)*100)</f>
        <v>0.00230769230769227</v>
      </c>
      <c r="H45" s="89" t="n">
        <f aca="false">IF(H44=0," ",((H44-$D44)/13)*100)</f>
        <v>0.00307692307692306</v>
      </c>
      <c r="I45" s="89" t="n">
        <f aca="false">IF(I44=0," ",((I44-$D44)/13)*100)</f>
        <v>-0.00846153846153849</v>
      </c>
      <c r="J45" s="89" t="n">
        <f aca="false">IF(J44=0," ",((J44-$D44)/13)*100)</f>
        <v>-0.02</v>
      </c>
      <c r="K45" s="89" t="n">
        <f aca="false">IF(K44=0," ",((K44-$D44)/13)*100)</f>
        <v>-0.0330769230769231</v>
      </c>
      <c r="L45" s="89" t="n">
        <f aca="false">IF(L44=0," ",((L44-$D44)/13)*100)</f>
        <v>-0.0384615384615385</v>
      </c>
      <c r="M45" s="89" t="n">
        <f aca="false">IF(M44=0," ",((M44-$D44)/13)*100)</f>
        <v>-0.0515384615384616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582</v>
      </c>
      <c r="E46" s="90" t="n">
        <v>0.0592</v>
      </c>
      <c r="F46" s="90" t="n">
        <v>0.059</v>
      </c>
      <c r="G46" s="90" t="n">
        <v>0.059</v>
      </c>
      <c r="H46" s="92" t="n">
        <v>0.0591</v>
      </c>
      <c r="I46" s="87" t="n">
        <v>0.0574</v>
      </c>
      <c r="J46" s="87" t="n">
        <v>0.0561</v>
      </c>
      <c r="K46" s="93" t="n">
        <v>0.0544</v>
      </c>
      <c r="L46" s="93" t="n">
        <v>0.054</v>
      </c>
      <c r="M46" s="93" t="n">
        <v>0.053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0.0076923076923077</v>
      </c>
      <c r="F47" s="89" t="n">
        <f aca="false">IF(F46=0," ",((F46-$D46)/13)*100)</f>
        <v>0.00615384615384612</v>
      </c>
      <c r="G47" s="89" t="n">
        <f aca="false">IF(G46=0," ",((G46-$D46)/13)*100)</f>
        <v>0.00615384615384612</v>
      </c>
      <c r="H47" s="89" t="n">
        <f aca="false">IF(H46=0," ",((H46-$D46)/13)*100)</f>
        <v>0.00692307692307691</v>
      </c>
      <c r="I47" s="89" t="n">
        <f aca="false">IF(I46=0," ",((I46-$D46)/13)*100)</f>
        <v>-0.00615384615384617</v>
      </c>
      <c r="J47" s="89" t="n">
        <f aca="false">IF(J46=0," ",((J46-$D46)/13)*100)</f>
        <v>-0.0161538461538462</v>
      </c>
      <c r="K47" s="89" t="n">
        <f aca="false">IF(K46=0," ",((K46-$D46)/13)*100)</f>
        <v>-0.0292307692307693</v>
      </c>
      <c r="L47" s="89" t="n">
        <f aca="false">IF(L46=0," ",((L46-$D46)/13)*100)</f>
        <v>-0.0323076923076923</v>
      </c>
      <c r="M47" s="89" t="n">
        <f aca="false">IF(M46=0," ",((M46-$D46)/13)*100)</f>
        <v>-0.04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638</v>
      </c>
      <c r="E48" s="90" t="n">
        <v>0.0647</v>
      </c>
      <c r="F48" s="90" t="n">
        <v>0.0646</v>
      </c>
      <c r="G48" s="90" t="n">
        <v>0.0646</v>
      </c>
      <c r="H48" s="92" t="n">
        <v>0.0648</v>
      </c>
      <c r="I48" s="87" t="n">
        <v>0.0635</v>
      </c>
      <c r="J48" s="87" t="n">
        <v>0.0616</v>
      </c>
      <c r="K48" s="93" t="n">
        <v>0.0598</v>
      </c>
      <c r="L48" s="93" t="n">
        <v>0.0596</v>
      </c>
      <c r="M48" s="93" t="n">
        <v>0.0575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0.00692307692307691</v>
      </c>
      <c r="F49" s="89" t="n">
        <f aca="false">IF(F48=0," ",((F48-$D48)/13)*100)</f>
        <v>0.00615384615384622</v>
      </c>
      <c r="G49" s="89" t="n">
        <f aca="false">IF(G48=0," ",((G48-$D48)/13)*100)</f>
        <v>0.00615384615384622</v>
      </c>
      <c r="H49" s="89" t="n">
        <f aca="false">IF(H48=0," ",((H48-$D48)/13)*100)</f>
        <v>0.0076923076923077</v>
      </c>
      <c r="I49" s="89" t="n">
        <f aca="false">IF(I48=0," ",((I48-$D48)/13)*100)</f>
        <v>-0.00230769230769227</v>
      </c>
      <c r="J49" s="89" t="n">
        <f aca="false">IF(J48=0," ",((J48-$D48)/13)*100)</f>
        <v>-0.0169230769230769</v>
      </c>
      <c r="K49" s="89" t="n">
        <f aca="false">IF(K48=0," ",((K48-$D48)/13)*100)</f>
        <v>-0.0307692307692307</v>
      </c>
      <c r="L49" s="89" t="n">
        <f aca="false">IF(L48=0," ",((L48-$D48)/13)*100)</f>
        <v>-0.0323076923076923</v>
      </c>
      <c r="M49" s="89" t="n">
        <f aca="false">IF(M48=0," ",((M48-$D48)/13)*100)</f>
        <v>-0.0484615384615384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541</v>
      </c>
      <c r="E50" s="90" t="n">
        <v>0.0549</v>
      </c>
      <c r="F50" s="90" t="n">
        <v>0.0548</v>
      </c>
      <c r="G50" s="90" t="n">
        <v>0.0548</v>
      </c>
      <c r="H50" s="92" t="n">
        <v>0.0552</v>
      </c>
      <c r="I50" s="87" t="n">
        <v>0.0535</v>
      </c>
      <c r="J50" s="87" t="n">
        <v>0.0523</v>
      </c>
      <c r="K50" s="93" t="n">
        <v>0.0506</v>
      </c>
      <c r="L50" s="93" t="n">
        <v>0.05</v>
      </c>
      <c r="M50" s="93" t="n">
        <v>0.0482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.00615384615384612</v>
      </c>
      <c r="F51" s="89" t="n">
        <f aca="false">IF(F50=0," ",((F50-$D50)/13)*100)</f>
        <v>0.00538461538461538</v>
      </c>
      <c r="G51" s="89" t="n">
        <f aca="false">IF(G50=0," ",((G50-$D50)/13)*100)</f>
        <v>0.00538461538461538</v>
      </c>
      <c r="H51" s="89" t="n">
        <f aca="false">IF(H50=0," ",((H50-$D50)/13)*100)</f>
        <v>0.00846153846153844</v>
      </c>
      <c r="I51" s="89" t="n">
        <f aca="false">IF(I50=0," ",((I50-$D50)/13)*100)</f>
        <v>-0.00461538461538464</v>
      </c>
      <c r="J51" s="89" t="n">
        <f aca="false">IF(J50=0," ",((J50-$D50)/13)*100)</f>
        <v>-0.0138461538461539</v>
      </c>
      <c r="K51" s="89" t="n">
        <f aca="false">IF(K50=0," ",((K50-$D50)/13)*100)</f>
        <v>-0.026923076923077</v>
      </c>
      <c r="L51" s="89" t="n">
        <f aca="false">IF(L50=0," ",((L50-$D50)/13)*100)</f>
        <v>-0.0315384615384615</v>
      </c>
      <c r="M51" s="89" t="n">
        <f aca="false">IF(M50=0," ",((M50-$D50)/13)*100)</f>
        <v>-0.0453846153846154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0.00555555555555554</v>
      </c>
      <c r="F53" s="99" t="n">
        <f aca="false">IF(F51=" "," ",AVERAGE(F35,F37,F39,F41,F43,F45,F47,F49,F51))</f>
        <v>0.00376068376068375</v>
      </c>
      <c r="G53" s="99" t="n">
        <f aca="false">IF(G51=" "," ",AVERAGE(G35,G37,G39,G41,G43,G45,G47,G49,G51))</f>
        <v>0.00376068376068374</v>
      </c>
      <c r="H53" s="99" t="n">
        <f aca="false">IF(H51=" "," ",AVERAGE(H35,H37,H39,H41,H43,H45,H47,H49,H51))</f>
        <v>0.00564102564102562</v>
      </c>
      <c r="I53" s="99" t="n">
        <f aca="false">IF(I51=" "," ",AVERAGE(I35,I37,I39,I41,I43,I45,I47,I49,I51))</f>
        <v>-0.00683760683760685</v>
      </c>
      <c r="J53" s="99" t="n">
        <f aca="false">IF(J51=" "," ",AVERAGE(J35,J37,J39,J41,J43,J45,J47,J49,J51))</f>
        <v>-0.0183760683760684</v>
      </c>
      <c r="K53" s="99" t="n">
        <f aca="false">IF(K51=" "," ",AVERAGE(K35,K37,K39,K41,K43,K45,K47,K49,K51))</f>
        <v>-0.0299145299145299</v>
      </c>
      <c r="L53" s="99" t="n">
        <f aca="false">IF(L51=" "," ",AVERAGE(L35,L37,L39,L41,L43,L45,L47,L49,L51))</f>
        <v>-0.0364957264957265</v>
      </c>
      <c r="M53" s="99" t="n">
        <f aca="false">IF(M51=" "," ",AVERAGE(M35,M37,M39,M41,M43,M45,M47,M49,M51))</f>
        <v>-0.0492307692307692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5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90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331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42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2.6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56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75</v>
      </c>
      <c r="E15" s="63"/>
      <c r="F15" s="63" t="s">
        <v>48</v>
      </c>
      <c r="G15" s="64" t="n">
        <v>26.5</v>
      </c>
      <c r="H15" s="65" t="s">
        <v>49</v>
      </c>
      <c r="I15" s="65"/>
      <c r="J15" s="66" t="n">
        <v>0.3125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4</v>
      </c>
      <c r="H16" s="68" t="s">
        <v>52</v>
      </c>
      <c r="I16" s="68"/>
      <c r="J16" s="66" t="n">
        <v>0.75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v>39338</v>
      </c>
      <c r="E19" s="75" t="n">
        <f aca="false">+H6+28</f>
        <v>39359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320</v>
      </c>
      <c r="E21" s="22" t="n">
        <v>885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6880</v>
      </c>
      <c r="E22" s="22" t="n">
        <v>870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6910</v>
      </c>
      <c r="E23" s="22" t="n">
        <v>816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825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857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036.66666666667</v>
      </c>
      <c r="E28" s="22" t="n">
        <f aca="false">AVERAGE(E21:E27)</f>
        <v>8506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31</v>
      </c>
      <c r="E33" s="85" t="n">
        <f aca="false">+D33+1</f>
        <v>39332</v>
      </c>
      <c r="F33" s="85" t="n">
        <f aca="false">+D33+3</f>
        <v>39334</v>
      </c>
      <c r="G33" s="85" t="n">
        <f aca="false">+D33+5</f>
        <v>39336</v>
      </c>
      <c r="H33" s="85" t="n">
        <f aca="false">+D33+7</f>
        <v>39338</v>
      </c>
      <c r="I33" s="85" t="n">
        <f aca="false">+D33+10</f>
        <v>39341</v>
      </c>
      <c r="J33" s="85" t="n">
        <f aca="false">+D33+14</f>
        <v>39345</v>
      </c>
      <c r="K33" s="85" t="n">
        <f aca="false">+D33+21</f>
        <v>39352</v>
      </c>
      <c r="L33" s="85" t="n">
        <f aca="false">+D33+28</f>
        <v>39359</v>
      </c>
      <c r="M33" s="85" t="n">
        <f aca="false">+L33+28</f>
        <v>39387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1366</v>
      </c>
      <c r="E34" s="22" t="n">
        <v>0.1358</v>
      </c>
      <c r="F34" s="22" t="n">
        <v>0.1363</v>
      </c>
      <c r="G34" s="22" t="n">
        <v>0.136</v>
      </c>
      <c r="H34" s="86" t="n">
        <v>0.1358</v>
      </c>
      <c r="I34" s="87" t="n">
        <v>0.1351</v>
      </c>
      <c r="J34" s="87" t="n">
        <v>0.1342</v>
      </c>
      <c r="K34" s="87" t="n">
        <v>0.1332</v>
      </c>
      <c r="L34" s="87" t="n">
        <v>0.1319</v>
      </c>
      <c r="M34" s="87" t="n">
        <v>0.1298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-0.00615384615384612</v>
      </c>
      <c r="F35" s="89" t="n">
        <f aca="false">IF(F34=0," ",((F34-$D34)/13)*100)</f>
        <v>-0.00230769230769227</v>
      </c>
      <c r="G35" s="89" t="n">
        <f aca="false">IF(G34=0," ",((G34-$D34)/13)*100)</f>
        <v>-0.00461538461538453</v>
      </c>
      <c r="H35" s="89" t="n">
        <f aca="false">IF(H34=0," ",((H34-$D34)/13)*100)</f>
        <v>-0.00615384615384612</v>
      </c>
      <c r="I35" s="89" t="n">
        <f aca="false">IF(I34=0," ",((I34-$D34)/13)*100)</f>
        <v>-0.0115384615384616</v>
      </c>
      <c r="J35" s="89" t="n">
        <f aca="false">IF(J34=0," ",((J34-$D34)/13)*100)</f>
        <v>-0.0184615384615384</v>
      </c>
      <c r="K35" s="89" t="n">
        <f aca="false">IF(K34=0," ",((K34-$D34)/13)*100)</f>
        <v>-0.0261538461538461</v>
      </c>
      <c r="L35" s="89" t="n">
        <f aca="false">IF(L34=0," ",((L34-$D34)/13)*100)</f>
        <v>-0.0361538461538462</v>
      </c>
      <c r="M35" s="89" t="n">
        <f aca="false">IF(M34=0," ",((M34-$D34)/13)*100)</f>
        <v>-0.0523076923076923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0618</v>
      </c>
      <c r="E36" s="90" t="n">
        <v>0.0612</v>
      </c>
      <c r="F36" s="90" t="n">
        <v>0.0616</v>
      </c>
      <c r="G36" s="90" t="n">
        <v>0.0613</v>
      </c>
      <c r="H36" s="92" t="n">
        <v>0.0612</v>
      </c>
      <c r="I36" s="87" t="n">
        <v>0.0602</v>
      </c>
      <c r="J36" s="87" t="n">
        <v>0.0596</v>
      </c>
      <c r="K36" s="93" t="n">
        <v>0.0584</v>
      </c>
      <c r="L36" s="93" t="n">
        <v>0.0572</v>
      </c>
      <c r="M36" s="93" t="n">
        <v>0.0559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-0.00461538461538464</v>
      </c>
      <c r="F37" s="89" t="n">
        <f aca="false">IF(F36=0," ",((F36-$D36)/13)*100)</f>
        <v>-0.00153846153846153</v>
      </c>
      <c r="G37" s="89" t="n">
        <f aca="false">IF(G36=0," ",((G36-$D36)/13)*100)</f>
        <v>-0.00384615384615385</v>
      </c>
      <c r="H37" s="89" t="n">
        <f aca="false">IF(H36=0," ",((H36-$D36)/13)*100)</f>
        <v>-0.00461538461538464</v>
      </c>
      <c r="I37" s="89" t="n">
        <f aca="false">IF(I36=0," ",((I36-$D36)/13)*100)</f>
        <v>-0.0123076923076923</v>
      </c>
      <c r="J37" s="89" t="n">
        <f aca="false">IF(J36=0," ",((J36-$D36)/13)*100)</f>
        <v>-0.0169230769230769</v>
      </c>
      <c r="K37" s="89" t="n">
        <f aca="false">IF(K36=0," ",((K36-$D36)/13)*100)</f>
        <v>-0.0261538461538462</v>
      </c>
      <c r="L37" s="89" t="n">
        <f aca="false">IF(L36=0," ",((L36-$D36)/13)*100)</f>
        <v>-0.0353846153846154</v>
      </c>
      <c r="M37" s="89" t="n">
        <f aca="false">IF(M36=0," ",((M36-$D36)/13)*100)</f>
        <v>-0.0453846153846154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809</v>
      </c>
      <c r="E38" s="90" t="n">
        <v>0.0806</v>
      </c>
      <c r="F38" s="90" t="n">
        <v>0.081</v>
      </c>
      <c r="G38" s="90" t="n">
        <v>0.0807</v>
      </c>
      <c r="H38" s="92" t="n">
        <v>0.0805</v>
      </c>
      <c r="I38" s="87" t="n">
        <v>0.0798</v>
      </c>
      <c r="J38" s="87" t="n">
        <v>0.079</v>
      </c>
      <c r="K38" s="93" t="n">
        <v>0.0777</v>
      </c>
      <c r="L38" s="93" t="n">
        <v>0.0768</v>
      </c>
      <c r="M38" s="93" t="n">
        <v>0.0746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-0.00230769230769227</v>
      </c>
      <c r="F39" s="89" t="n">
        <f aca="false">IF(F38=0," ",((F38-$D38)/13)*100)</f>
        <v>0.000769230769230791</v>
      </c>
      <c r="G39" s="89" t="n">
        <f aca="false">IF(G38=0," ",((G38-$D38)/13)*100)</f>
        <v>-0.00153846153846158</v>
      </c>
      <c r="H39" s="89" t="n">
        <f aca="false">IF(H38=0," ",((H38-$D38)/13)*100)</f>
        <v>-0.00307692307692306</v>
      </c>
      <c r="I39" s="89" t="n">
        <f aca="false">IF(I38=0," ",((I38-$D38)/13)*100)</f>
        <v>-0.00846153846153849</v>
      </c>
      <c r="J39" s="89" t="n">
        <f aca="false">IF(J38=0," ",((J38-$D38)/13)*100)</f>
        <v>-0.0146153846153846</v>
      </c>
      <c r="K39" s="89" t="n">
        <f aca="false">IF(K38=0," ",((K38-$D38)/13)*100)</f>
        <v>-0.0246153846153846</v>
      </c>
      <c r="L39" s="89" t="n">
        <f aca="false">IF(L38=0," ",((L38-$D38)/13)*100)</f>
        <v>-0.0315384615384616</v>
      </c>
      <c r="M39" s="89" t="n">
        <f aca="false">IF(M38=0," ",((M38-$D38)/13)*100)</f>
        <v>-0.0484615384615385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0449</v>
      </c>
      <c r="E40" s="90" t="n">
        <v>0.0448</v>
      </c>
      <c r="F40" s="90" t="n">
        <v>0.0453</v>
      </c>
      <c r="G40" s="90" t="n">
        <v>0.0448</v>
      </c>
      <c r="H40" s="92" t="n">
        <v>0.0447</v>
      </c>
      <c r="I40" s="87" t="n">
        <v>0.0439</v>
      </c>
      <c r="J40" s="87" t="n">
        <v>0.0432</v>
      </c>
      <c r="K40" s="93" t="n">
        <v>0.042</v>
      </c>
      <c r="L40" s="93" t="n">
        <v>0.0409</v>
      </c>
      <c r="M40" s="93" t="n">
        <v>0.0388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-0.000769230769230791</v>
      </c>
      <c r="F41" s="89" t="n">
        <f aca="false">IF(F40=0," ",((F40-$D40)/13)*100)</f>
        <v>0.00307692307692306</v>
      </c>
      <c r="G41" s="89" t="n">
        <f aca="false">IF(G40=0," ",((G40-$D40)/13)*100)</f>
        <v>-0.000769230769230791</v>
      </c>
      <c r="H41" s="89" t="n">
        <f aca="false">IF(H40=0," ",((H40-$D40)/13)*100)</f>
        <v>-0.00153846153846158</v>
      </c>
      <c r="I41" s="89" t="n">
        <f aca="false">IF(I40=0," ",((I40-$D40)/13)*100)</f>
        <v>-0.0076923076923077</v>
      </c>
      <c r="J41" s="89" t="n">
        <f aca="false">IF(J40=0," ",((J40-$D40)/13)*100)</f>
        <v>-0.0130769230769231</v>
      </c>
      <c r="K41" s="89" t="n">
        <f aca="false">IF(K40=0," ",((K40-$D40)/13)*100)</f>
        <v>-0.0223076923076923</v>
      </c>
      <c r="L41" s="89" t="n">
        <f aca="false">IF(L40=0," ",((L40-$D40)/13)*100)</f>
        <v>-0.0307692307692308</v>
      </c>
      <c r="M41" s="89" t="n">
        <f aca="false">IF(M40=0," ",((M40-$D40)/13)*100)</f>
        <v>-0.0469230769230769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208</v>
      </c>
      <c r="E42" s="90" t="n">
        <v>0.1203</v>
      </c>
      <c r="F42" s="90" t="n">
        <v>0.1209</v>
      </c>
      <c r="G42" s="90" t="n">
        <v>0.1205</v>
      </c>
      <c r="H42" s="92" t="n">
        <v>0.1201</v>
      </c>
      <c r="I42" s="87" t="n">
        <v>0.1195</v>
      </c>
      <c r="J42" s="87" t="n">
        <v>0.1188</v>
      </c>
      <c r="K42" s="93" t="n">
        <v>0.1178</v>
      </c>
      <c r="L42" s="93" t="n">
        <v>0.1168</v>
      </c>
      <c r="M42" s="93" t="n">
        <v>0.1147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-0.00384615384615385</v>
      </c>
      <c r="F43" s="89" t="n">
        <f aca="false">IF(F42=0," ",((F42-$D42)/13)*100)</f>
        <v>0.000769230769230684</v>
      </c>
      <c r="G43" s="89" t="n">
        <f aca="false">IF(G42=0," ",((G42-$D42)/13)*100)</f>
        <v>-0.00230769230769237</v>
      </c>
      <c r="H43" s="89" t="n">
        <f aca="false">IF(H42=0," ",((H42-$D42)/13)*100)</f>
        <v>-0.00538461538461543</v>
      </c>
      <c r="I43" s="89" t="n">
        <f aca="false">IF(I42=0," ",((I42-$D42)/13)*100)</f>
        <v>-0.0100000000000001</v>
      </c>
      <c r="J43" s="89" t="n">
        <f aca="false">IF(J42=0," ",((J42-$D42)/13)*100)</f>
        <v>-0.0153846153846154</v>
      </c>
      <c r="K43" s="89" t="n">
        <f aca="false">IF(K42=0," ",((K42-$D42)/13)*100)</f>
        <v>-0.0230769230769231</v>
      </c>
      <c r="L43" s="89" t="n">
        <f aca="false">IF(L42=0," ",((L42-$D42)/13)*100)</f>
        <v>-0.0307692307692308</v>
      </c>
      <c r="M43" s="89" t="n">
        <f aca="false">IF(M42=0," ",((M42-$D42)/13)*100)</f>
        <v>-0.046923076923077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1089</v>
      </c>
      <c r="E44" s="90" t="n">
        <v>0.1088</v>
      </c>
      <c r="F44" s="90" t="n">
        <v>0.1093</v>
      </c>
      <c r="G44" s="90" t="n">
        <v>0.109</v>
      </c>
      <c r="H44" s="92" t="n">
        <v>0.1088</v>
      </c>
      <c r="I44" s="87" t="n">
        <v>0.1081</v>
      </c>
      <c r="J44" s="87" t="n">
        <v>0.1073</v>
      </c>
      <c r="K44" s="93" t="n">
        <v>0.1063</v>
      </c>
      <c r="L44" s="93" t="n">
        <v>0.1051</v>
      </c>
      <c r="M44" s="93" t="n">
        <v>0.1029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-0.000769230769230791</v>
      </c>
      <c r="F45" s="89" t="n">
        <f aca="false">IF(F44=0," ",((F44-$D44)/13)*100)</f>
        <v>0.00307692307692306</v>
      </c>
      <c r="G45" s="89" t="n">
        <f aca="false">IF(G44=0," ",((G44-$D44)/13)*100)</f>
        <v>0.000769230769230791</v>
      </c>
      <c r="H45" s="89" t="n">
        <f aca="false">IF(H44=0," ",((H44-$D44)/13)*100)</f>
        <v>-0.000769230769230791</v>
      </c>
      <c r="I45" s="89" t="n">
        <f aca="false">IF(I44=0," ",((I44-$D44)/13)*100)</f>
        <v>-0.00615384615384612</v>
      </c>
      <c r="J45" s="89" t="n">
        <f aca="false">IF(J44=0," ",((J44-$D44)/13)*100)</f>
        <v>-0.0123076923076922</v>
      </c>
      <c r="K45" s="89" t="n">
        <f aca="false">IF(K44=0," ",((K44-$D44)/13)*100)</f>
        <v>-0.0199999999999999</v>
      </c>
      <c r="L45" s="89" t="n">
        <f aca="false">IF(L44=0," ",((L44-$D44)/13)*100)</f>
        <v>-0.0292307692307692</v>
      </c>
      <c r="M45" s="89" t="n">
        <f aca="false">IF(M44=0," ",((M44-$D44)/13)*100)</f>
        <v>-0.0461538461538461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0648</v>
      </c>
      <c r="E46" s="90" t="n">
        <v>0.0638</v>
      </c>
      <c r="F46" s="90" t="n">
        <v>0.064</v>
      </c>
      <c r="G46" s="90" t="n">
        <v>0.0638</v>
      </c>
      <c r="H46" s="92" t="n">
        <v>0.0637</v>
      </c>
      <c r="I46" s="87" t="n">
        <v>0.0629</v>
      </c>
      <c r="J46" s="87" t="n">
        <v>0.0621</v>
      </c>
      <c r="K46" s="93" t="n">
        <v>0.061</v>
      </c>
      <c r="L46" s="93" t="n">
        <v>0.0599</v>
      </c>
      <c r="M46" s="93" t="n">
        <v>0.0578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-0.0076923076923077</v>
      </c>
      <c r="F47" s="89" t="n">
        <f aca="false">IF(F46=0," ",((F46-$D46)/13)*100)</f>
        <v>-0.00615384615384612</v>
      </c>
      <c r="G47" s="89" t="n">
        <f aca="false">IF(G46=0," ",((G46-$D46)/13)*100)</f>
        <v>-0.0076923076923077</v>
      </c>
      <c r="H47" s="89" t="n">
        <f aca="false">IF(H46=0," ",((H46-$D46)/13)*100)</f>
        <v>-0.00846153846153839</v>
      </c>
      <c r="I47" s="89" t="n">
        <f aca="false">IF(I46=0," ",((I46-$D46)/13)*100)</f>
        <v>-0.0146153846153846</v>
      </c>
      <c r="J47" s="89" t="n">
        <f aca="false">IF(J46=0," ",((J46-$D46)/13)*100)</f>
        <v>-0.0207692307692307</v>
      </c>
      <c r="K47" s="89" t="n">
        <f aca="false">IF(K46=0," ",((K46-$D46)/13)*100)</f>
        <v>-0.0292307692307692</v>
      </c>
      <c r="L47" s="89" t="n">
        <f aca="false">IF(L46=0," ",((L46-$D46)/13)*100)</f>
        <v>-0.0376923076923077</v>
      </c>
      <c r="M47" s="89" t="n">
        <f aca="false">IF(M46=0," ",((M46-$D46)/13)*100)</f>
        <v>-0.0538461538461538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612</v>
      </c>
      <c r="E48" s="90" t="n">
        <v>0.0606</v>
      </c>
      <c r="F48" s="90" t="n">
        <v>0.0608</v>
      </c>
      <c r="G48" s="90" t="n">
        <v>0.0607</v>
      </c>
      <c r="H48" s="92" t="n">
        <v>0.0606</v>
      </c>
      <c r="I48" s="87" t="n">
        <v>0.0598</v>
      </c>
      <c r="J48" s="87" t="n">
        <v>0.0593</v>
      </c>
      <c r="K48" s="93" t="n">
        <v>0.0584</v>
      </c>
      <c r="L48" s="93" t="n">
        <v>0.057</v>
      </c>
      <c r="M48" s="93" t="n">
        <v>0.0551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-0.00461538461538459</v>
      </c>
      <c r="F49" s="89" t="n">
        <f aca="false">IF(F48=0," ",((F48-$D48)/13)*100)</f>
        <v>-0.00307692307692306</v>
      </c>
      <c r="G49" s="89" t="n">
        <f aca="false">IF(G48=0," ",((G48-$D48)/13)*100)</f>
        <v>-0.00384615384615385</v>
      </c>
      <c r="H49" s="89" t="n">
        <f aca="false">IF(H48=0," ",((H48-$D48)/13)*100)</f>
        <v>-0.00461538461538459</v>
      </c>
      <c r="I49" s="89" t="n">
        <f aca="false">IF(I48=0," ",((I48-$D48)/13)*100)</f>
        <v>-0.0107692307692308</v>
      </c>
      <c r="J49" s="89" t="n">
        <f aca="false">IF(J48=0," ",((J48-$D48)/13)*100)</f>
        <v>-0.0146153846153846</v>
      </c>
      <c r="K49" s="89" t="n">
        <f aca="false">IF(K48=0," ",((K48-$D48)/13)*100)</f>
        <v>-0.0215384615384615</v>
      </c>
      <c r="L49" s="89" t="n">
        <f aca="false">IF(L48=0," ",((L48-$D48)/13)*100)</f>
        <v>-0.0323076923076923</v>
      </c>
      <c r="M49" s="89" t="n">
        <f aca="false">IF(M48=0," ",((M48-$D48)/13)*100)</f>
        <v>-0.0469230769230769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1242</v>
      </c>
      <c r="E50" s="90" t="n">
        <v>0.124</v>
      </c>
      <c r="F50" s="90" t="n">
        <v>0.1244</v>
      </c>
      <c r="G50" s="90" t="n">
        <v>0.1241</v>
      </c>
      <c r="H50" s="92" t="n">
        <v>0.124</v>
      </c>
      <c r="I50" s="87" t="n">
        <v>0.1232</v>
      </c>
      <c r="J50" s="87" t="n">
        <v>0.1225</v>
      </c>
      <c r="K50" s="93" t="n">
        <v>0.1214</v>
      </c>
      <c r="L50" s="93" t="n">
        <v>0.1201</v>
      </c>
      <c r="M50" s="93" t="n">
        <v>0.1179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-0.00153846153846158</v>
      </c>
      <c r="F51" s="89" t="n">
        <f aca="false">IF(F50=0," ",((F50-$D50)/13)*100)</f>
        <v>0.00153846153846148</v>
      </c>
      <c r="G51" s="89" t="n">
        <f aca="false">IF(G50=0," ",((G50-$D50)/13)*100)</f>
        <v>-0.000769230769230791</v>
      </c>
      <c r="H51" s="89" t="n">
        <f aca="false">IF(H50=0," ",((H50-$D50)/13)*100)</f>
        <v>-0.00153846153846158</v>
      </c>
      <c r="I51" s="89" t="n">
        <f aca="false">IF(I50=0," ",((I50-$D50)/13)*100)</f>
        <v>-0.0076923076923077</v>
      </c>
      <c r="J51" s="89" t="n">
        <f aca="false">IF(J50=0," ",((J50-$D50)/13)*100)</f>
        <v>-0.0130769230769231</v>
      </c>
      <c r="K51" s="89" t="n">
        <f aca="false">IF(K50=0," ",((K50-$D50)/13)*100)</f>
        <v>-0.0215384615384616</v>
      </c>
      <c r="L51" s="89" t="n">
        <f aca="false">IF(L50=0," ",((L50-$D50)/13)*100)</f>
        <v>-0.0315384615384616</v>
      </c>
      <c r="M51" s="89" t="n">
        <f aca="false">IF(M50=0," ",((M50-$D50)/13)*100)</f>
        <v>-0.0484615384615385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-0.00358974358974359</v>
      </c>
      <c r="F53" s="99" t="n">
        <f aca="false">IF(F51=" "," ",AVERAGE(F35,F37,F39,F41,F43,F45,F47,F49,F51))</f>
        <v>-0.000427350427350434</v>
      </c>
      <c r="G53" s="99" t="n">
        <f aca="false">IF(G51=" "," ",AVERAGE(G35,G37,G39,G41,G43,G45,G47,G49,G51))</f>
        <v>-0.00273504273504274</v>
      </c>
      <c r="H53" s="99" t="n">
        <f aca="false">IF(H51=" "," ",AVERAGE(H35,H37,H39,H41,H43,H45,H47,H49,H51))</f>
        <v>-0.00401709401709402</v>
      </c>
      <c r="I53" s="99" t="n">
        <f aca="false">IF(I51=" "," ",AVERAGE(I35,I37,I39,I41,I43,I45,I47,I49,I51))</f>
        <v>-0.00991452991452993</v>
      </c>
      <c r="J53" s="99" t="n">
        <f aca="false">IF(J51=" "," ",AVERAGE(J35,J37,J39,J41,J43,J45,J47,J49,J51))</f>
        <v>-0.0154700854700855</v>
      </c>
      <c r="K53" s="99" t="n">
        <f aca="false">IF(K51=" "," ",AVERAGE(K35,K37,K39,K41,K43,K45,K47,K49,K51))</f>
        <v>-0.0238461538461538</v>
      </c>
      <c r="L53" s="99" t="n">
        <f aca="false">IF(L51=" "," ",AVERAGE(L35,L37,L39,L41,L43,L45,L47,L49,L51))</f>
        <v>-0.0328205128205128</v>
      </c>
      <c r="M53" s="99" t="n">
        <f aca="false">IF(M51=" "," ",AVERAGE(M35,M37,M39,M41,M43,M45,M47,M49,M51))</f>
        <v>-0.0483760683760684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10.28"/>
    <col collapsed="false" customWidth="false" hidden="false" outlineLevel="0" max="7" min="5" style="2" width="9.14"/>
    <col collapsed="false" customWidth="true" hidden="false" outlineLevel="0" max="8" min="8" style="2" width="10.71"/>
    <col collapsed="false" customWidth="true" hidden="false" outlineLevel="0" max="9" min="9" style="2" width="10.41"/>
    <col collapsed="false" customWidth="true" hidden="false" outlineLevel="0" max="10" min="10" style="2" width="10.13"/>
    <col collapsed="false" customWidth="true" hidden="false" outlineLevel="0" max="11" min="11" style="2" width="9.85"/>
    <col collapsed="false" customWidth="false" hidden="false" outlineLevel="0" max="257" min="12" style="2" width="9.14"/>
  </cols>
  <sheetData>
    <row r="1" customFormat="false" ht="24.75" hidden="false" customHeight="true" outlineLevel="0" collapsed="false">
      <c r="A1" s="50" t="s">
        <v>3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4.7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4.75" hidden="false" customHeight="true" outlineLevel="0" collapsed="false">
      <c r="A3" s="52" t="s">
        <v>35</v>
      </c>
      <c r="B3" s="52"/>
      <c r="C3" s="52" t="n">
        <v>6</v>
      </c>
      <c r="E3" s="51"/>
      <c r="F3" s="51"/>
      <c r="G3" s="51"/>
      <c r="H3" s="51"/>
      <c r="I3" s="51"/>
      <c r="J3" s="51"/>
    </row>
    <row r="4" customFormat="false" ht="24.75" hidden="false" customHeight="true" outlineLevel="0" collapsed="false">
      <c r="A4" s="52" t="s">
        <v>36</v>
      </c>
      <c r="B4" s="52"/>
      <c r="C4" s="52"/>
      <c r="D4" s="52" t="s">
        <v>92</v>
      </c>
      <c r="E4" s="51"/>
      <c r="F4" s="51"/>
      <c r="G4" s="51"/>
      <c r="H4" s="51"/>
      <c r="I4" s="51"/>
      <c r="J4" s="51"/>
    </row>
    <row r="5" customFormat="false" ht="24.75" hidden="false" customHeight="tru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51"/>
    </row>
    <row r="6" customFormat="false" ht="20.1" hidden="false" customHeight="true" outlineLevel="0" collapsed="false">
      <c r="A6" s="53" t="s">
        <v>38</v>
      </c>
      <c r="B6" s="53"/>
      <c r="C6" s="53"/>
      <c r="D6" s="53"/>
      <c r="E6" s="54" t="s">
        <v>91</v>
      </c>
      <c r="G6" s="55" t="s">
        <v>40</v>
      </c>
      <c r="H6" s="56" t="n">
        <v>39331</v>
      </c>
      <c r="I6" s="57"/>
    </row>
    <row r="7" customFormat="false" ht="20.1" hidden="false" customHeight="true" outlineLevel="0" collapsed="false">
      <c r="A7" s="53" t="s">
        <v>41</v>
      </c>
      <c r="B7" s="53"/>
      <c r="C7" s="53"/>
      <c r="D7" s="53"/>
      <c r="E7" s="54" t="s">
        <v>84</v>
      </c>
      <c r="G7" s="55"/>
      <c r="H7" s="58"/>
      <c r="I7" s="59"/>
    </row>
    <row r="8" customFormat="false" ht="20.1" hidden="false" customHeight="true" outlineLevel="0" collapsed="false">
      <c r="A8" s="60" t="s">
        <v>43</v>
      </c>
      <c r="B8" s="60"/>
      <c r="C8" s="60"/>
      <c r="D8" s="54" t="s">
        <v>44</v>
      </c>
      <c r="E8" s="54" t="n">
        <v>0.48</v>
      </c>
    </row>
    <row r="9" customFormat="false" ht="20.1" hidden="false" customHeight="true" outlineLevel="0" collapsed="false">
      <c r="A9" s="60"/>
      <c r="B9" s="60"/>
      <c r="C9" s="60"/>
      <c r="D9" s="54" t="s">
        <v>45</v>
      </c>
      <c r="E9" s="54" t="n">
        <v>1.91</v>
      </c>
    </row>
    <row r="10" customFormat="false" ht="20.1" hidden="false" customHeight="true" outlineLevel="0" collapsed="false">
      <c r="A10" s="60" t="s">
        <v>46</v>
      </c>
      <c r="B10" s="60"/>
      <c r="C10" s="60"/>
      <c r="D10" s="54" t="s">
        <v>44</v>
      </c>
      <c r="E10" s="54" t="n">
        <v>2.61</v>
      </c>
    </row>
    <row r="11" customFormat="false" ht="20.1" hidden="false" customHeight="true" outlineLevel="0" collapsed="false">
      <c r="A11" s="60"/>
      <c r="B11" s="60"/>
      <c r="C11" s="60"/>
      <c r="D11" s="54" t="s">
        <v>45</v>
      </c>
      <c r="E11" s="54" t="n">
        <v>2.63</v>
      </c>
    </row>
    <row r="14" customFormat="false" ht="15.95" hidden="false" customHeight="true" outlineLevel="0" collapsed="false"/>
    <row r="15" customFormat="false" ht="22.5" hidden="false" customHeight="true" outlineLevel="0" collapsed="false">
      <c r="A15" s="61" t="s">
        <v>47</v>
      </c>
      <c r="B15" s="61"/>
      <c r="C15" s="61"/>
      <c r="D15" s="62" t="n">
        <v>0.065</v>
      </c>
      <c r="E15" s="63"/>
      <c r="F15" s="63" t="s">
        <v>48</v>
      </c>
      <c r="G15" s="64"/>
      <c r="H15" s="65" t="s">
        <v>49</v>
      </c>
      <c r="I15" s="65"/>
      <c r="J15" s="66" t="n">
        <v>0.354166666666667</v>
      </c>
    </row>
    <row r="16" customFormat="false" ht="24" hidden="false" customHeight="true" outlineLevel="0" collapsed="false">
      <c r="A16" s="67" t="s">
        <v>50</v>
      </c>
      <c r="B16" s="67"/>
      <c r="C16" s="67"/>
      <c r="D16" s="64" t="n">
        <v>8</v>
      </c>
      <c r="E16" s="63"/>
      <c r="F16" s="63" t="s">
        <v>51</v>
      </c>
      <c r="G16" s="64" t="n">
        <v>74</v>
      </c>
      <c r="H16" s="68" t="s">
        <v>52</v>
      </c>
      <c r="I16" s="68"/>
      <c r="J16" s="66" t="n">
        <v>0.791666666666667</v>
      </c>
    </row>
    <row r="17" customFormat="false" ht="15.95" hidden="false" customHeight="true" outlineLevel="0" collapsed="false">
      <c r="A17" s="69"/>
      <c r="B17" s="69"/>
      <c r="C17" s="69"/>
      <c r="D17" s="70"/>
      <c r="E17" s="70"/>
      <c r="F17" s="70"/>
      <c r="G17" s="70"/>
      <c r="H17" s="70"/>
      <c r="I17" s="70"/>
      <c r="J17" s="70"/>
    </row>
    <row r="18" customFormat="false" ht="15.95" hidden="false" customHeight="true" outlineLevel="0" collapsed="false">
      <c r="A18" s="71" t="s">
        <v>53</v>
      </c>
      <c r="B18" s="71"/>
      <c r="C18" s="71"/>
      <c r="D18" s="72"/>
      <c r="E18" s="72"/>
      <c r="F18" s="72"/>
      <c r="G18" s="73"/>
    </row>
    <row r="19" customFormat="false" ht="20.1" hidden="false" customHeight="true" outlineLevel="0" collapsed="false">
      <c r="A19" s="74" t="s">
        <v>54</v>
      </c>
      <c r="B19" s="74"/>
      <c r="C19" s="74"/>
      <c r="D19" s="75" t="n">
        <f aca="false">+H6+7</f>
        <v>39338</v>
      </c>
      <c r="E19" s="75" t="n">
        <f aca="false">+H6+28</f>
        <v>39359</v>
      </c>
    </row>
    <row r="20" customFormat="false" ht="20.1" hidden="false" customHeight="true" outlineLevel="0" collapsed="false">
      <c r="A20" s="4"/>
      <c r="B20" s="4"/>
      <c r="C20" s="4"/>
      <c r="D20" s="76" t="s">
        <v>55</v>
      </c>
      <c r="E20" s="76" t="s">
        <v>56</v>
      </c>
    </row>
    <row r="21" customFormat="false" ht="20.1" hidden="false" customHeight="true" outlineLevel="0" collapsed="false">
      <c r="A21" s="77" t="s">
        <v>57</v>
      </c>
      <c r="B21" s="77"/>
      <c r="C21" s="77"/>
      <c r="D21" s="22" t="n">
        <v>7640</v>
      </c>
      <c r="E21" s="22" t="n">
        <v>9940</v>
      </c>
    </row>
    <row r="22" customFormat="false" ht="20.1" hidden="false" customHeight="true" outlineLevel="0" collapsed="false">
      <c r="A22" s="78" t="s">
        <v>58</v>
      </c>
      <c r="B22" s="78"/>
      <c r="C22" s="78"/>
      <c r="D22" s="22" t="n">
        <v>7640</v>
      </c>
      <c r="E22" s="22" t="n">
        <v>9260</v>
      </c>
    </row>
    <row r="23" customFormat="false" ht="20.1" hidden="false" customHeight="true" outlineLevel="0" collapsed="false">
      <c r="A23" s="78" t="s">
        <v>59</v>
      </c>
      <c r="B23" s="78"/>
      <c r="C23" s="78"/>
      <c r="D23" s="22" t="n">
        <v>7830</v>
      </c>
      <c r="E23" s="22" t="n">
        <v>9600</v>
      </c>
    </row>
    <row r="24" customFormat="false" ht="20.1" hidden="false" customHeight="true" outlineLevel="0" collapsed="false">
      <c r="A24" s="78" t="s">
        <v>60</v>
      </c>
      <c r="B24" s="78"/>
      <c r="C24" s="78"/>
      <c r="D24" s="22"/>
      <c r="E24" s="22" t="n">
        <v>7470</v>
      </c>
    </row>
    <row r="25" customFormat="false" ht="20.1" hidden="false" customHeight="true" outlineLevel="0" collapsed="false">
      <c r="A25" s="78" t="s">
        <v>61</v>
      </c>
      <c r="B25" s="78"/>
      <c r="C25" s="78"/>
      <c r="D25" s="22"/>
      <c r="E25" s="22" t="n">
        <v>9140</v>
      </c>
    </row>
    <row r="26" customFormat="false" ht="20.1" hidden="false" customHeight="true" outlineLevel="0" collapsed="false">
      <c r="A26" s="78" t="s">
        <v>62</v>
      </c>
      <c r="B26" s="78"/>
      <c r="C26" s="78"/>
      <c r="D26" s="22"/>
      <c r="E26" s="22"/>
    </row>
    <row r="27" customFormat="false" ht="20.1" hidden="false" customHeight="true" outlineLevel="0" collapsed="false">
      <c r="A27" s="78"/>
      <c r="B27" s="78"/>
      <c r="C27" s="78"/>
      <c r="D27" s="22"/>
      <c r="E27" s="22"/>
    </row>
    <row r="28" customFormat="false" ht="20.1" hidden="false" customHeight="true" outlineLevel="0" collapsed="false">
      <c r="A28" s="77" t="s">
        <v>63</v>
      </c>
      <c r="B28" s="77"/>
      <c r="C28" s="77"/>
      <c r="D28" s="22" t="n">
        <f aca="false">AVERAGE(D21:D27)</f>
        <v>7703.33333333333</v>
      </c>
      <c r="E28" s="22" t="n">
        <f aca="false">AVERAGE(E21:E27)</f>
        <v>9082</v>
      </c>
      <c r="H28" s="23"/>
    </row>
    <row r="29" customFormat="false" ht="20.1" hidden="false" customHeight="true" outlineLevel="0" collapsed="false">
      <c r="A29" s="79"/>
      <c r="B29" s="79"/>
      <c r="C29" s="79"/>
      <c r="D29" s="4"/>
      <c r="E29" s="4"/>
      <c r="H29" s="23"/>
    </row>
    <row r="30" customFormat="false" ht="28.5" hidden="false" customHeight="true" outlineLevel="0" collapsed="false">
      <c r="A30" s="6"/>
      <c r="B30" s="25"/>
      <c r="C30" s="25"/>
      <c r="D30" s="25"/>
      <c r="E30" s="5" t="s">
        <v>24</v>
      </c>
      <c r="F30" s="5"/>
      <c r="G30" s="5"/>
      <c r="H30" s="24"/>
      <c r="I30" s="25"/>
      <c r="J30" s="26" t="s">
        <v>25</v>
      </c>
      <c r="K30" s="26"/>
    </row>
    <row r="31" customFormat="false" ht="15.95" hidden="false" customHeight="true" outlineLevel="0" collapsed="false">
      <c r="A31" s="26"/>
      <c r="B31" s="6"/>
      <c r="C31" s="6"/>
      <c r="D31" s="6"/>
      <c r="E31" s="6"/>
      <c r="F31" s="6"/>
      <c r="G31" s="6"/>
      <c r="H31" s="27"/>
      <c r="I31" s="6"/>
      <c r="J31" s="6"/>
    </row>
    <row r="32" customFormat="false" ht="51" hidden="false" customHeight="true" outlineLevel="0" collapsed="false">
      <c r="A32" s="26"/>
      <c r="B32" s="6"/>
      <c r="C32" s="6"/>
      <c r="D32" s="81" t="s">
        <v>64</v>
      </c>
      <c r="E32" s="82" t="s">
        <v>65</v>
      </c>
      <c r="F32" s="82" t="s">
        <v>66</v>
      </c>
      <c r="G32" s="82" t="s">
        <v>67</v>
      </c>
      <c r="H32" s="82" t="s">
        <v>55</v>
      </c>
      <c r="I32" s="82" t="s">
        <v>68</v>
      </c>
      <c r="J32" s="82" t="s">
        <v>69</v>
      </c>
      <c r="K32" s="82" t="s">
        <v>70</v>
      </c>
      <c r="L32" s="82" t="s">
        <v>56</v>
      </c>
      <c r="M32" s="82" t="s">
        <v>71</v>
      </c>
    </row>
    <row r="33" customFormat="false" ht="22.5" hidden="false" customHeight="true" outlineLevel="0" collapsed="false">
      <c r="A33" s="83" t="s">
        <v>54</v>
      </c>
      <c r="B33" s="83"/>
      <c r="C33" s="83"/>
      <c r="D33" s="84" t="n">
        <f aca="false">+H6</f>
        <v>39331</v>
      </c>
      <c r="E33" s="85" t="n">
        <f aca="false">+D33+1</f>
        <v>39332</v>
      </c>
      <c r="F33" s="85" t="n">
        <f aca="false">+D33+3</f>
        <v>39334</v>
      </c>
      <c r="G33" s="85" t="n">
        <f aca="false">+D33+5</f>
        <v>39336</v>
      </c>
      <c r="H33" s="85" t="n">
        <f aca="false">+D33+7</f>
        <v>39338</v>
      </c>
      <c r="I33" s="85" t="n">
        <f aca="false">+D33+10</f>
        <v>39341</v>
      </c>
      <c r="J33" s="85" t="n">
        <f aca="false">+D33+14</f>
        <v>39345</v>
      </c>
      <c r="K33" s="85" t="n">
        <f aca="false">+D33+21</f>
        <v>39352</v>
      </c>
      <c r="L33" s="85" t="n">
        <f aca="false">+D33+28</f>
        <v>39359</v>
      </c>
      <c r="M33" s="85" t="n">
        <f aca="false">+L33+28</f>
        <v>39387</v>
      </c>
    </row>
    <row r="34" customFormat="false" ht="20.1" hidden="false" customHeight="true" outlineLevel="0" collapsed="false">
      <c r="A34" s="77" t="s">
        <v>72</v>
      </c>
      <c r="B34" s="77"/>
      <c r="C34" s="77"/>
      <c r="D34" s="22" t="n">
        <v>0.0953</v>
      </c>
      <c r="E34" s="22" t="n">
        <v>0.0947</v>
      </c>
      <c r="F34" s="22" t="n">
        <v>0.0948</v>
      </c>
      <c r="G34" s="22" t="n">
        <v>0.0946</v>
      </c>
      <c r="H34" s="86" t="n">
        <v>0.0945</v>
      </c>
      <c r="I34" s="87" t="n">
        <v>0.0935</v>
      </c>
      <c r="J34" s="87" t="n">
        <v>0.0931</v>
      </c>
      <c r="K34" s="87" t="n">
        <v>0.0921</v>
      </c>
      <c r="L34" s="87" t="n">
        <v>0.0911</v>
      </c>
      <c r="M34" s="87" t="n">
        <v>0.0896</v>
      </c>
    </row>
    <row r="35" customFormat="false" ht="20.1" hidden="false" customHeight="true" outlineLevel="0" collapsed="false">
      <c r="A35" s="77" t="s">
        <v>73</v>
      </c>
      <c r="B35" s="77"/>
      <c r="C35" s="77"/>
      <c r="D35" s="88"/>
      <c r="E35" s="89" t="n">
        <f aca="false">IF(E34=0," ",((E34-$D34)/13)*100)</f>
        <v>-0.00461538461538453</v>
      </c>
      <c r="F35" s="89" t="n">
        <f aca="false">IF(F34=0," ",((F34-$D34)/13)*100)</f>
        <v>-0.00384615384615385</v>
      </c>
      <c r="G35" s="89" t="n">
        <f aca="false">IF(G34=0," ",((G34-$D34)/13)*100)</f>
        <v>-0.00538461538461533</v>
      </c>
      <c r="H35" s="89" t="n">
        <f aca="false">IF(H34=0," ",((H34-$D34)/13)*100)</f>
        <v>-0.00615384615384612</v>
      </c>
      <c r="I35" s="89" t="n">
        <f aca="false">IF(I34=0," ",((I34-$D34)/13)*100)</f>
        <v>-0.0138461538461538</v>
      </c>
      <c r="J35" s="89" t="n">
        <f aca="false">IF(J34=0," ",((J34-$D34)/13)*100)</f>
        <v>-0.0169230769230769</v>
      </c>
      <c r="K35" s="89" t="n">
        <f aca="false">IF(K34=0," ",((K34-$D34)/13)*100)</f>
        <v>-0.0246153846153846</v>
      </c>
      <c r="L35" s="89" t="n">
        <f aca="false">IF(L34=0," ",((L34-$D34)/13)*100)</f>
        <v>-0.0323076923076923</v>
      </c>
      <c r="M35" s="89" t="n">
        <f aca="false">IF(M34=0," ",((M34-$D34)/13)*100)</f>
        <v>-0.0438461538461538</v>
      </c>
    </row>
    <row r="36" customFormat="false" ht="20.1" hidden="false" customHeight="true" outlineLevel="0" collapsed="false">
      <c r="A36" s="78" t="s">
        <v>74</v>
      </c>
      <c r="B36" s="78"/>
      <c r="C36" s="78"/>
      <c r="D36" s="90" t="n">
        <v>0.1182</v>
      </c>
      <c r="E36" s="90" t="n">
        <v>0.1179</v>
      </c>
      <c r="F36" s="90" t="n">
        <v>0.1181</v>
      </c>
      <c r="G36" s="90" t="n">
        <v>0.1178</v>
      </c>
      <c r="H36" s="92" t="n">
        <v>0.1176</v>
      </c>
      <c r="I36" s="87" t="n">
        <v>0.1168</v>
      </c>
      <c r="J36" s="87" t="n">
        <v>0.116</v>
      </c>
      <c r="K36" s="93" t="n">
        <v>0.1152</v>
      </c>
      <c r="L36" s="93" t="n">
        <v>0.1142</v>
      </c>
      <c r="M36" s="93" t="n">
        <v>0.1129</v>
      </c>
    </row>
    <row r="37" customFormat="false" ht="20.1" hidden="false" customHeight="true" outlineLevel="0" collapsed="false">
      <c r="A37" s="77" t="s">
        <v>73</v>
      </c>
      <c r="B37" s="77"/>
      <c r="C37" s="77"/>
      <c r="D37" s="88"/>
      <c r="E37" s="89" t="n">
        <f aca="false">IF(E36=0," ",((E36-$D36)/13)*100)</f>
        <v>-0.00230769230769227</v>
      </c>
      <c r="F37" s="89" t="n">
        <f aca="false">IF(F36=0," ",((F36-$D36)/13)*100)</f>
        <v>-0.000769230769230791</v>
      </c>
      <c r="G37" s="89" t="n">
        <f aca="false">IF(G36=0," ",((G36-$D36)/13)*100)</f>
        <v>-0.00307692307692306</v>
      </c>
      <c r="H37" s="89" t="n">
        <f aca="false">IF(H36=0," ",((H36-$D36)/13)*100)</f>
        <v>-0.00461538461538464</v>
      </c>
      <c r="I37" s="89" t="n">
        <f aca="false">IF(I36=0," ",((I36-$D36)/13)*100)</f>
        <v>-0.0107692307692308</v>
      </c>
      <c r="J37" s="89" t="n">
        <f aca="false">IF(J36=0," ",((J36-$D36)/13)*100)</f>
        <v>-0.0169230769230769</v>
      </c>
      <c r="K37" s="89" t="n">
        <f aca="false">IF(K36=0," ",((K36-$D36)/13)*100)</f>
        <v>-0.0230769230769231</v>
      </c>
      <c r="L37" s="89" t="n">
        <f aca="false">IF(L36=0," ",((L36-$D36)/13)*100)</f>
        <v>-0.0307692307692308</v>
      </c>
      <c r="M37" s="89" t="n">
        <f aca="false">IF(M36=0," ",((M36-$D36)/13)*100)</f>
        <v>-0.0407692307692308</v>
      </c>
    </row>
    <row r="38" customFormat="false" ht="20.1" hidden="false" customHeight="true" outlineLevel="0" collapsed="false">
      <c r="A38" s="78" t="s">
        <v>75</v>
      </c>
      <c r="B38" s="78"/>
      <c r="C38" s="78"/>
      <c r="D38" s="90" t="n">
        <v>0.0818</v>
      </c>
      <c r="E38" s="90" t="n">
        <v>0.0815</v>
      </c>
      <c r="F38" s="90" t="n">
        <v>0.0817</v>
      </c>
      <c r="G38" s="90" t="n">
        <v>0.0815</v>
      </c>
      <c r="H38" s="92" t="n">
        <v>0.0812</v>
      </c>
      <c r="I38" s="87" t="n">
        <v>0.0807</v>
      </c>
      <c r="J38" s="87" t="n">
        <v>0.0799</v>
      </c>
      <c r="K38" s="93" t="n">
        <v>0.079</v>
      </c>
      <c r="L38" s="93" t="n">
        <v>0.0785</v>
      </c>
      <c r="M38" s="93" t="n">
        <v>0.0768</v>
      </c>
    </row>
    <row r="39" customFormat="false" ht="20.1" hidden="false" customHeight="true" outlineLevel="0" collapsed="false">
      <c r="A39" s="77" t="s">
        <v>73</v>
      </c>
      <c r="B39" s="77"/>
      <c r="C39" s="77"/>
      <c r="D39" s="88"/>
      <c r="E39" s="89" t="n">
        <f aca="false">IF(E38=0," ",((E38-$D38)/13)*100)</f>
        <v>-0.00230769230769227</v>
      </c>
      <c r="F39" s="89" t="n">
        <f aca="false">IF(F38=0," ",((F38-$D38)/13)*100)</f>
        <v>-0.000769230769230791</v>
      </c>
      <c r="G39" s="89" t="n">
        <f aca="false">IF(G38=0," ",((G38-$D38)/13)*100)</f>
        <v>-0.00230769230769227</v>
      </c>
      <c r="H39" s="89" t="n">
        <f aca="false">IF(H38=0," ",((H38-$D38)/13)*100)</f>
        <v>-0.00461538461538464</v>
      </c>
      <c r="I39" s="89" t="n">
        <f aca="false">IF(I38=0," ",((I38-$D38)/13)*100)</f>
        <v>-0.00846153846153849</v>
      </c>
      <c r="J39" s="89" t="n">
        <f aca="false">IF(J38=0," ",((J38-$D38)/13)*100)</f>
        <v>-0.0146153846153846</v>
      </c>
      <c r="K39" s="89" t="n">
        <f aca="false">IF(K38=0," ",((K38-$D38)/13)*100)</f>
        <v>-0.0215384615384615</v>
      </c>
      <c r="L39" s="89" t="n">
        <f aca="false">IF(L38=0," ",((L38-$D38)/13)*100)</f>
        <v>-0.0253846153846154</v>
      </c>
      <c r="M39" s="89" t="n">
        <f aca="false">IF(M38=0," ",((M38-$D38)/13)*100)</f>
        <v>-0.0384615384615385</v>
      </c>
    </row>
    <row r="40" customFormat="false" ht="20.1" hidden="false" customHeight="true" outlineLevel="0" collapsed="false">
      <c r="A40" s="78" t="s">
        <v>76</v>
      </c>
      <c r="B40" s="78"/>
      <c r="C40" s="78"/>
      <c r="D40" s="90" t="n">
        <v>0.1136</v>
      </c>
      <c r="E40" s="90" t="n">
        <v>0.1133</v>
      </c>
      <c r="F40" s="90" t="n">
        <v>0.1133</v>
      </c>
      <c r="G40" s="90" t="n">
        <v>0.113</v>
      </c>
      <c r="H40" s="92" t="n">
        <v>0.1129</v>
      </c>
      <c r="I40" s="87" t="n">
        <v>0.1123</v>
      </c>
      <c r="J40" s="87" t="n">
        <v>0.1115</v>
      </c>
      <c r="K40" s="93" t="n">
        <v>0.1105</v>
      </c>
      <c r="L40" s="93" t="n">
        <v>0.1095</v>
      </c>
      <c r="M40" s="93" t="n">
        <v>0.1078</v>
      </c>
    </row>
    <row r="41" customFormat="false" ht="20.1" hidden="false" customHeight="true" outlineLevel="0" collapsed="false">
      <c r="A41" s="77" t="s">
        <v>73</v>
      </c>
      <c r="B41" s="77"/>
      <c r="C41" s="77"/>
      <c r="D41" s="88"/>
      <c r="E41" s="89" t="n">
        <f aca="false">IF(E40=0," ",((E40-$D40)/13)*100)</f>
        <v>-0.00230769230769237</v>
      </c>
      <c r="F41" s="89" t="n">
        <f aca="false">IF(F40=0," ",((F40-$D40)/13)*100)</f>
        <v>-0.00230769230769237</v>
      </c>
      <c r="G41" s="89" t="n">
        <f aca="false">IF(G40=0," ",((G40-$D40)/13)*100)</f>
        <v>-0.00461538461538464</v>
      </c>
      <c r="H41" s="89" t="n">
        <f aca="false">IF(H40=0," ",((H40-$D40)/13)*100)</f>
        <v>-0.00538461538461543</v>
      </c>
      <c r="I41" s="89" t="n">
        <f aca="false">IF(I40=0," ",((I40-$D40)/13)*100)</f>
        <v>-0.0100000000000001</v>
      </c>
      <c r="J41" s="89" t="n">
        <f aca="false">IF(J40=0," ",((J40-$D40)/13)*100)</f>
        <v>-0.0161538461538462</v>
      </c>
      <c r="K41" s="89" t="n">
        <f aca="false">IF(K40=0," ",((K40-$D40)/13)*100)</f>
        <v>-0.0238461538461539</v>
      </c>
      <c r="L41" s="89" t="n">
        <f aca="false">IF(L40=0," ",((L40-$D40)/13)*100)</f>
        <v>-0.0315384615384616</v>
      </c>
      <c r="M41" s="89" t="n">
        <f aca="false">IF(M40=0," ",((M40-$D40)/13)*100)</f>
        <v>-0.0446153846153846</v>
      </c>
    </row>
    <row r="42" customFormat="false" ht="20.1" hidden="false" customHeight="true" outlineLevel="0" collapsed="false">
      <c r="A42" s="78" t="s">
        <v>77</v>
      </c>
      <c r="B42" s="78"/>
      <c r="C42" s="78"/>
      <c r="D42" s="90" t="n">
        <v>0.135</v>
      </c>
      <c r="E42" s="90" t="n">
        <v>0.1349</v>
      </c>
      <c r="F42" s="90" t="n">
        <v>0.1351</v>
      </c>
      <c r="G42" s="90" t="n">
        <v>0.1347</v>
      </c>
      <c r="H42" s="92" t="n">
        <v>0.1345</v>
      </c>
      <c r="I42" s="87" t="n">
        <v>0.1336</v>
      </c>
      <c r="J42" s="87" t="n">
        <v>0.1331</v>
      </c>
      <c r="K42" s="93" t="n">
        <v>0.1321</v>
      </c>
      <c r="L42" s="93" t="n">
        <v>0.1311</v>
      </c>
      <c r="M42" s="93" t="n">
        <v>0.1296</v>
      </c>
    </row>
    <row r="43" customFormat="false" ht="20.1" hidden="false" customHeight="true" outlineLevel="0" collapsed="false">
      <c r="A43" s="77" t="s">
        <v>73</v>
      </c>
      <c r="B43" s="77"/>
      <c r="C43" s="77"/>
      <c r="D43" s="88"/>
      <c r="E43" s="89" t="n">
        <f aca="false">IF(E42=0," ",((E42-$D42)/13)*100)</f>
        <v>-0.000769230769230898</v>
      </c>
      <c r="F43" s="89" t="n">
        <f aca="false">IF(F42=0," ",((F42-$D42)/13)*100)</f>
        <v>0.000769230769230684</v>
      </c>
      <c r="G43" s="89" t="n">
        <f aca="false">IF(G42=0," ",((G42-$D42)/13)*100)</f>
        <v>-0.00230769230769248</v>
      </c>
      <c r="H43" s="89" t="n">
        <f aca="false">IF(H42=0," ",((H42-$D42)/13)*100)</f>
        <v>-0.00384615384615385</v>
      </c>
      <c r="I43" s="89" t="n">
        <f aca="false">IF(I42=0," ",((I42-$D42)/13)*100)</f>
        <v>-0.0107692307692309</v>
      </c>
      <c r="J43" s="89" t="n">
        <f aca="false">IF(J42=0," ",((J42-$D42)/13)*100)</f>
        <v>-0.0146153846153847</v>
      </c>
      <c r="K43" s="89" t="n">
        <f aca="false">IF(K42=0," ",((K42-$D42)/13)*100)</f>
        <v>-0.0223076923076924</v>
      </c>
      <c r="L43" s="89" t="n">
        <f aca="false">IF(L42=0," ",((L42-$D42)/13)*100)</f>
        <v>-0.0300000000000001</v>
      </c>
      <c r="M43" s="89" t="n">
        <f aca="false">IF(M42=0," ",((M42-$D42)/13)*100)</f>
        <v>-0.0415384615384617</v>
      </c>
    </row>
    <row r="44" customFormat="false" ht="20.1" hidden="false" customHeight="true" outlineLevel="0" collapsed="false">
      <c r="A44" s="78" t="s">
        <v>78</v>
      </c>
      <c r="B44" s="78"/>
      <c r="C44" s="78"/>
      <c r="D44" s="90" t="n">
        <v>0.0705</v>
      </c>
      <c r="E44" s="90" t="n">
        <v>0.0696</v>
      </c>
      <c r="F44" s="90" t="n">
        <v>0.0696</v>
      </c>
      <c r="G44" s="90" t="n">
        <v>0.0693</v>
      </c>
      <c r="H44" s="92" t="n">
        <v>0.069</v>
      </c>
      <c r="I44" s="87" t="n">
        <v>0.0687</v>
      </c>
      <c r="J44" s="87" t="n">
        <v>0.0682</v>
      </c>
      <c r="K44" s="93" t="n">
        <v>0.067</v>
      </c>
      <c r="L44" s="93" t="n">
        <v>0.066</v>
      </c>
      <c r="M44" s="93" t="n">
        <v>0.0648</v>
      </c>
    </row>
    <row r="45" customFormat="false" ht="20.1" hidden="false" customHeight="true" outlineLevel="0" collapsed="false">
      <c r="A45" s="77" t="s">
        <v>73</v>
      </c>
      <c r="B45" s="77"/>
      <c r="C45" s="77"/>
      <c r="D45" s="88"/>
      <c r="E45" s="89" t="n">
        <f aca="false">IF(E44=0," ",((E44-$D44)/13)*100)</f>
        <v>-0.00692307692307691</v>
      </c>
      <c r="F45" s="89" t="n">
        <f aca="false">IF(F44=0," ",((F44-$D44)/13)*100)</f>
        <v>-0.00692307692307691</v>
      </c>
      <c r="G45" s="89" t="n">
        <f aca="false">IF(G44=0," ",((G44-$D44)/13)*100)</f>
        <v>-0.00923076923076917</v>
      </c>
      <c r="H45" s="89" t="n">
        <f aca="false">IF(H44=0," ",((H44-$D44)/13)*100)</f>
        <v>-0.0115384615384614</v>
      </c>
      <c r="I45" s="89" t="n">
        <f aca="false">IF(I44=0," ",((I44-$D44)/13)*100)</f>
        <v>-0.0138461538461538</v>
      </c>
      <c r="J45" s="89" t="n">
        <f aca="false">IF(J44=0," ",((J44-$D44)/13)*100)</f>
        <v>-0.0176923076923077</v>
      </c>
      <c r="K45" s="89" t="n">
        <f aca="false">IF(K44=0," ",((K44-$D44)/13)*100)</f>
        <v>-0.0269230769230768</v>
      </c>
      <c r="L45" s="89" t="n">
        <f aca="false">IF(L44=0," ",((L44-$D44)/13)*100)</f>
        <v>-0.0346153846153845</v>
      </c>
      <c r="M45" s="89" t="n">
        <f aca="false">IF(M44=0," ",((M44-$D44)/13)*100)</f>
        <v>-0.0438461538461538</v>
      </c>
    </row>
    <row r="46" customFormat="false" ht="20.1" hidden="false" customHeight="true" outlineLevel="0" collapsed="false">
      <c r="A46" s="78" t="s">
        <v>79</v>
      </c>
      <c r="B46" s="78"/>
      <c r="C46" s="78"/>
      <c r="D46" s="90" t="n">
        <v>0.1092</v>
      </c>
      <c r="E46" s="90" t="n">
        <v>0.109</v>
      </c>
      <c r="F46" s="90" t="n">
        <v>0.1093</v>
      </c>
      <c r="G46" s="90" t="n">
        <v>0.1089</v>
      </c>
      <c r="H46" s="92" t="n">
        <v>0.1088</v>
      </c>
      <c r="I46" s="87" t="n">
        <v>0.108</v>
      </c>
      <c r="J46" s="87" t="n">
        <v>0.1078</v>
      </c>
      <c r="K46" s="93" t="n">
        <v>0.1065</v>
      </c>
      <c r="L46" s="93" t="n">
        <v>0.1056</v>
      </c>
      <c r="M46" s="93" t="n">
        <v>0.1041</v>
      </c>
    </row>
    <row r="47" customFormat="false" ht="20.1" hidden="false" customHeight="true" outlineLevel="0" collapsed="false">
      <c r="A47" s="77" t="s">
        <v>73</v>
      </c>
      <c r="B47" s="77"/>
      <c r="C47" s="77"/>
      <c r="D47" s="88"/>
      <c r="E47" s="89" t="n">
        <f aca="false">IF(E46=0," ",((E46-$D46)/13)*100)</f>
        <v>-0.00153846153846158</v>
      </c>
      <c r="F47" s="89" t="n">
        <f aca="false">IF(F46=0," ",((F46-$D46)/13)*100)</f>
        <v>0.000769230769230684</v>
      </c>
      <c r="G47" s="89" t="n">
        <f aca="false">IF(G46=0," ",((G46-$D46)/13)*100)</f>
        <v>-0.00230769230769237</v>
      </c>
      <c r="H47" s="89" t="n">
        <f aca="false">IF(H46=0," ",((H46-$D46)/13)*100)</f>
        <v>-0.00307692307692317</v>
      </c>
      <c r="I47" s="89" t="n">
        <f aca="false">IF(I46=0," ",((I46-$D46)/13)*100)</f>
        <v>-0.00923076923076928</v>
      </c>
      <c r="J47" s="89" t="n">
        <f aca="false">IF(J46=0," ",((J46-$D46)/13)*100)</f>
        <v>-0.0107692307692308</v>
      </c>
      <c r="K47" s="89" t="n">
        <f aca="false">IF(K46=0," ",((K46-$D46)/13)*100)</f>
        <v>-0.0207692307692308</v>
      </c>
      <c r="L47" s="89" t="n">
        <f aca="false">IF(L46=0," ",((L46-$D46)/13)*100)</f>
        <v>-0.0276923076923077</v>
      </c>
      <c r="M47" s="89" t="n">
        <f aca="false">IF(M46=0," ",((M46-$D46)/13)*100)</f>
        <v>-0.0392307692307693</v>
      </c>
    </row>
    <row r="48" customFormat="false" ht="20.1" hidden="false" customHeight="true" outlineLevel="0" collapsed="false">
      <c r="A48" s="78" t="s">
        <v>80</v>
      </c>
      <c r="B48" s="78"/>
      <c r="C48" s="78"/>
      <c r="D48" s="90" t="n">
        <v>0.0846</v>
      </c>
      <c r="E48" s="90" t="n">
        <v>0.0844</v>
      </c>
      <c r="F48" s="90" t="n">
        <v>0.0846</v>
      </c>
      <c r="G48" s="90" t="n">
        <v>0.0844</v>
      </c>
      <c r="H48" s="92" t="n">
        <v>0.0842</v>
      </c>
      <c r="I48" s="87" t="n">
        <v>0.0833</v>
      </c>
      <c r="J48" s="87" t="n">
        <v>0.0825</v>
      </c>
      <c r="K48" s="93" t="n">
        <v>0.0815</v>
      </c>
      <c r="L48" s="93" t="n">
        <v>0.0805</v>
      </c>
      <c r="M48" s="93" t="n">
        <v>0.0791</v>
      </c>
    </row>
    <row r="49" customFormat="false" ht="20.1" hidden="false" customHeight="true" outlineLevel="0" collapsed="false">
      <c r="A49" s="77" t="s">
        <v>73</v>
      </c>
      <c r="B49" s="77"/>
      <c r="C49" s="77"/>
      <c r="D49" s="88"/>
      <c r="E49" s="89" t="n">
        <f aca="false">IF(E48=0," ",((E48-$D48)/13)*100)</f>
        <v>-0.00153846153846148</v>
      </c>
      <c r="F49" s="89" t="n">
        <f aca="false">IF(F48=0," ",((F48-$D48)/13)*100)</f>
        <v>0</v>
      </c>
      <c r="G49" s="89" t="n">
        <f aca="false">IF(G48=0," ",((G48-$D48)/13)*100)</f>
        <v>-0.00153846153846148</v>
      </c>
      <c r="H49" s="89" t="n">
        <f aca="false">IF(H48=0," ",((H48-$D48)/13)*100)</f>
        <v>-0.00307692307692306</v>
      </c>
      <c r="I49" s="89" t="n">
        <f aca="false">IF(I48=0," ",((I48-$D48)/13)*100)</f>
        <v>-0.00999999999999997</v>
      </c>
      <c r="J49" s="89" t="n">
        <f aca="false">IF(J48=0," ",((J48-$D48)/13)*100)</f>
        <v>-0.0161538461538461</v>
      </c>
      <c r="K49" s="89" t="n">
        <f aca="false">IF(K48=0," ",((K48-$D48)/13)*100)</f>
        <v>-0.0238461538461538</v>
      </c>
      <c r="L49" s="89" t="n">
        <f aca="false">IF(L48=0," ",((L48-$D48)/13)*100)</f>
        <v>-0.0315384615384615</v>
      </c>
      <c r="M49" s="89" t="n">
        <f aca="false">IF(M48=0," ",((M48-$D48)/13)*100)</f>
        <v>-0.0423076923076922</v>
      </c>
    </row>
    <row r="50" customFormat="false" ht="20.1" hidden="false" customHeight="true" outlineLevel="0" collapsed="false">
      <c r="A50" s="78" t="s">
        <v>81</v>
      </c>
      <c r="B50" s="78"/>
      <c r="C50" s="78"/>
      <c r="D50" s="90" t="n">
        <v>0.0863</v>
      </c>
      <c r="E50" s="90" t="n">
        <v>0.0863</v>
      </c>
      <c r="F50" s="90" t="n">
        <v>0.0863</v>
      </c>
      <c r="G50" s="90" t="n">
        <v>0.0861</v>
      </c>
      <c r="H50" s="92" t="n">
        <v>0.086</v>
      </c>
      <c r="I50" s="87" t="n">
        <v>0.085</v>
      </c>
      <c r="J50" s="87" t="n">
        <v>0.0849</v>
      </c>
      <c r="K50" s="93" t="n">
        <v>0.0839</v>
      </c>
      <c r="L50" s="93" t="n">
        <v>0.083</v>
      </c>
      <c r="M50" s="93" t="n">
        <v>0.0816</v>
      </c>
    </row>
    <row r="51" customFormat="false" ht="20.1" hidden="false" customHeight="true" outlineLevel="0" collapsed="false">
      <c r="A51" s="77" t="s">
        <v>73</v>
      </c>
      <c r="B51" s="77"/>
      <c r="C51" s="77"/>
      <c r="D51" s="90"/>
      <c r="E51" s="89" t="n">
        <f aca="false">IF(E50=0," ",((E50-$D50)/13)*100)</f>
        <v>0</v>
      </c>
      <c r="F51" s="89" t="n">
        <f aca="false">IF(F50=0," ",((F50-$D50)/13)*100)</f>
        <v>0</v>
      </c>
      <c r="G51" s="89" t="n">
        <f aca="false">IF(G50=0," ",((G50-$D50)/13)*100)</f>
        <v>-0.00153846153846158</v>
      </c>
      <c r="H51" s="89" t="n">
        <f aca="false">IF(H50=0," ",((H50-$D50)/13)*100)</f>
        <v>-0.00230769230769237</v>
      </c>
      <c r="I51" s="89" t="n">
        <f aca="false">IF(I50=0," ",((I50-$D50)/13)*100)</f>
        <v>-0.00999999999999997</v>
      </c>
      <c r="J51" s="89" t="n">
        <f aca="false">IF(J50=0," ",((J50-$D50)/13)*100)</f>
        <v>-0.0107692307692308</v>
      </c>
      <c r="K51" s="89" t="n">
        <f aca="false">IF(K50=0," ",((K50-$D50)/13)*100)</f>
        <v>-0.0184615384615385</v>
      </c>
      <c r="L51" s="89" t="n">
        <f aca="false">IF(L50=0," ",((L50-$D50)/13)*100)</f>
        <v>-0.0253846153846154</v>
      </c>
      <c r="M51" s="89" t="n">
        <f aca="false">IF(M50=0," ",((M50-$D50)/13)*100)</f>
        <v>-0.0361538461538461</v>
      </c>
    </row>
    <row r="52" customFormat="false" ht="20.1" hidden="false" customHeight="true" outlineLevel="0" collapsed="false">
      <c r="A52" s="94"/>
      <c r="B52" s="95"/>
      <c r="C52" s="96"/>
      <c r="D52" s="97"/>
      <c r="E52" s="98"/>
      <c r="F52" s="98"/>
      <c r="G52" s="98"/>
      <c r="H52" s="98"/>
      <c r="I52" s="98"/>
      <c r="J52" s="98"/>
      <c r="K52" s="98"/>
      <c r="L52" s="98"/>
      <c r="M52" s="98"/>
    </row>
    <row r="53" customFormat="false" ht="20.1" hidden="false" customHeight="true" outlineLevel="0" collapsed="false">
      <c r="A53" s="78" t="s">
        <v>82</v>
      </c>
      <c r="B53" s="78"/>
      <c r="C53" s="78"/>
      <c r="D53" s="88"/>
      <c r="E53" s="99" t="n">
        <f aca="false">IF(E51=" "," ",AVERAGE(E35,E37,E39,E41,E43,E45,E47,E49,E51))</f>
        <v>-0.00247863247863248</v>
      </c>
      <c r="F53" s="99" t="n">
        <f aca="false">IF(F51=" "," ",AVERAGE(F35,F37,F39,F41,F43,F45,F47,F49,F51))</f>
        <v>-0.00145299145299148</v>
      </c>
      <c r="G53" s="99" t="n">
        <f aca="false">IF(G51=" "," ",AVERAGE(G35,G37,G39,G41,G43,G45,G47,G49,G51))</f>
        <v>-0.0035897435897436</v>
      </c>
      <c r="H53" s="99" t="n">
        <f aca="false">IF(H51=" "," ",AVERAGE(H35,H37,H39,H41,H43,H45,H47,H49,H51))</f>
        <v>-0.00495726495726497</v>
      </c>
      <c r="I53" s="99" t="n">
        <f aca="false">IF(I51=" "," ",AVERAGE(I35,I37,I39,I41,I43,I45,I47,I49,I51))</f>
        <v>-0.0107692307692308</v>
      </c>
      <c r="J53" s="99" t="n">
        <f aca="false">IF(J51=" "," ",AVERAGE(J35,J37,J39,J41,J43,J45,J47,J49,J51))</f>
        <v>-0.0149572649572649</v>
      </c>
      <c r="K53" s="99" t="n">
        <f aca="false">IF(K51=" "," ",AVERAGE(K35,K37,K39,K41,K43,K45,K47,K49,K51))</f>
        <v>-0.0228205128205128</v>
      </c>
      <c r="L53" s="99" t="n">
        <f aca="false">IF(L51=" "," ",AVERAGE(L35,L37,L39,L41,L43,L45,L47,L49,L51))</f>
        <v>-0.0299145299145299</v>
      </c>
      <c r="M53" s="99" t="n">
        <f aca="false">IF(M51=" "," ",AVERAGE(M35,M37,M39,M41,M43,M45,M47,M49,M51))</f>
        <v>-0.0411965811965812</v>
      </c>
    </row>
    <row r="54" customFormat="false" ht="13.5" hidden="false" customHeight="false" outlineLevel="0" collapsed="false"/>
  </sheetData>
  <mergeCells count="45">
    <mergeCell ref="A1:L1"/>
    <mergeCell ref="A3:B3"/>
    <mergeCell ref="A4:C4"/>
    <mergeCell ref="A6:D6"/>
    <mergeCell ref="G6:G7"/>
    <mergeCell ref="A7:D7"/>
    <mergeCell ref="A8:C9"/>
    <mergeCell ref="A10:C11"/>
    <mergeCell ref="A15:C15"/>
    <mergeCell ref="H15:I15"/>
    <mergeCell ref="A16:C16"/>
    <mergeCell ref="H16:I16"/>
    <mergeCell ref="A17:C17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E30:G30"/>
    <mergeCell ref="J30:K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C53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8:52:19Z</dcterms:created>
  <dc:creator>pkudlapu</dc:creator>
  <dc:description/>
  <dc:language>en-US</dc:language>
  <cp:lastModifiedBy>pkudlapu</cp:lastModifiedBy>
  <cp:lastPrinted>2007-11-19T13:52:49Z</cp:lastPrinted>
  <dcterms:modified xsi:type="dcterms:W3CDTF">2007-11-19T15:52:48Z</dcterms:modified>
  <cp:revision>0</cp:revision>
  <dc:subject/>
  <dc:title>High Performance Concrete Shrinkage Stra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Results spreadsheet</vt:lpwstr>
  </property>
  <property fmtid="{D5CDD505-2E9C-101B-9397-08002B2CF9AE}" pid="4" name="Section">
    <vt:lpwstr>Concrete</vt:lpwstr>
  </property>
</Properties>
</file>